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DESPESAS: OUTUBRO/2024</t>
  </si>
  <si>
    <t xml:space="preserve">DATA</t>
  </si>
  <si>
    <t xml:space="preserve">N. FISCAL</t>
  </si>
  <si>
    <t xml:space="preserve">FORNECEDOR</t>
  </si>
  <si>
    <t xml:space="preserve">OBJETO</t>
  </si>
  <si>
    <t xml:space="preserve"> VALOR  </t>
  </si>
  <si>
    <t xml:space="preserve">29446/2024</t>
  </si>
  <si>
    <t xml:space="preserve">OFÍCIO</t>
  </si>
  <si>
    <t xml:space="preserve">FOLHA DE PAGAMENTO</t>
  </si>
  <si>
    <t xml:space="preserve">PENSÃO ALIMENTÍCIA</t>
  </si>
  <si>
    <t xml:space="preserve">29420/2024</t>
  </si>
  <si>
    <t xml:space="preserve">4453 RESTANTE</t>
  </si>
  <si>
    <t xml:space="preserve">AMI3 SOLUÇÕES AMBIENTES E TRANSPORTES DE RESIDUOS S/A</t>
  </si>
  <si>
    <t xml:space="preserve">LOCAÇÃO EMERGENCIAL DE CAMINHÕES E EQUIPAMENTOS A SEREM UTILIZADOS NA COLETA DOS RESÍDUOS SÓLIDOS URBANOS - PA 29133/2024, DL, FULCRO ART. XV - LEI 13303/2023, TC 043/2024 </t>
  </si>
  <si>
    <t xml:space="preserve">29449/2024</t>
  </si>
  <si>
    <t xml:space="preserve">4442 PARTE</t>
  </si>
  <si>
    <t xml:space="preserve">LOCAÇÃO EMERGENCIAL DE CAMINHÕES E EQUIPAMENTOS A SEREM UTILIZADOS NA COLETA DOS RESÍDUOS SÓLIDOS URBANOS - PA 29085/2024, DL, FULCRO ART. XV - LEI 13303/2023, TC 037/2024 </t>
  </si>
  <si>
    <t xml:space="preserve">29483/2024</t>
  </si>
  <si>
    <t xml:space="preserve">DM CLINICA MEDICA LTDA</t>
  </si>
  <si>
    <t xml:space="preserve">ATESTADO DE SAUDE OCUPACIONAL</t>
  </si>
  <si>
    <t xml:space="preserve">29480/2024</t>
  </si>
  <si>
    <t xml:space="preserve">CONSULTAS REALIZADAS EM PARCERIA SETEMBRO/24</t>
  </si>
  <si>
    <t xml:space="preserve">29488/2024</t>
  </si>
  <si>
    <t xml:space="preserve">ADIANTAMENTO SALARIAL - 10/24</t>
  </si>
  <si>
    <t xml:space="preserve">29487/2024</t>
  </si>
  <si>
    <t xml:space="preserve">QUITAÇÃO DE TRABALHO (RESCISÃO)</t>
  </si>
  <si>
    <t xml:space="preserve">29419/2024</t>
  </si>
  <si>
    <t xml:space="preserve">PDCA SERVIÇOS LTDA</t>
  </si>
  <si>
    <t xml:space="preserve">PRESTAÇÃO DE SERVIÇO DE COLETA, TRANSPORTE, TRATAMENTO E DESTINO FINAL DOS RESÍDUOS DE SERVIÇO DE SAÚDE - PA 29086/2024 DL FUND ART. 29-XV LF 13303/2016 TC 042/2024</t>
  </si>
  <si>
    <t xml:space="preserve">29408/2024</t>
  </si>
  <si>
    <t xml:space="preserve">1374 RESTANTE</t>
  </si>
  <si>
    <t xml:space="preserve">PRESTAÇÃO DE SERVIÇO DE COLETA, TRANSPORTE, TRATAMENTO E DESTINO FINAL DOS RESÍDUOS DE SERVIÇO DE SAÚDE - PA 29086/2024 DL FUND ART. 29-XV LF 13303/2016 TC 039/2024</t>
  </si>
  <si>
    <t xml:space="preserve">28803/2024</t>
  </si>
  <si>
    <t xml:space="preserve">C R A PRESTADORA DE SERVIÇOS E EMPREITEIRA LTDA</t>
  </si>
  <si>
    <t xml:space="preserve">REFORMA UNIDADE BÁSICA DE SAÚDE - PA 28280/2024 DL ART 29 I LF 13303/2016 TC 012/2024</t>
  </si>
  <si>
    <t xml:space="preserve">29098/2024</t>
  </si>
  <si>
    <t xml:space="preserve">C R A PRESTADORA DE SERVIÇOS E EMPREITERA LTDA</t>
  </si>
  <si>
    <t xml:space="preserve">PRESTAÇÃO DOS SERVIÇOS DE PREPARAÇÃO DE TERRENO COM MANTA  DE CONCRETO PARA RECEBIMENTO DE ESTRUTURA METÁLICA E MODULOS EM CONTEINERES PARA INSTALAÇÕES DE BASES DO SAMU - PA 28495/2024 DL ART 29-I LEI FEDERAL 13303/2016 TC 024/2024</t>
  </si>
  <si>
    <t xml:space="preserve">29365/2024</t>
  </si>
  <si>
    <t xml:space="preserve">ELR CONSTRUÇÕES E INSTALAÇÕES LTDA</t>
  </si>
  <si>
    <t xml:space="preserve">PRESTAÇÃO DOS SERVIÇOS DE REFORMA E ADEQUAÇÃO DE IMÓVEL PARA INSTALAÇÃO BASE DO SAMU - PA 29191/2024, DL, ART.29 I LF 13303/2016 TC 046/2024</t>
  </si>
  <si>
    <t xml:space="preserve">29464/2024</t>
  </si>
  <si>
    <t xml:space="preserve">EMPRESTIMO CONSIGNADO ITAÚ - AGOSTO/24</t>
  </si>
  <si>
    <t xml:space="preserve">29494/2024</t>
  </si>
  <si>
    <t xml:space="preserve">BOLETO</t>
  </si>
  <si>
    <t xml:space="preserve">TRIBUTOS MUNICIPAIS</t>
  </si>
  <si>
    <t xml:space="preserve">ISS</t>
  </si>
  <si>
    <t xml:space="preserve">29493/2024</t>
  </si>
  <si>
    <t xml:space="preserve">29495/2024</t>
  </si>
  <si>
    <t xml:space="preserve">29172/2024</t>
  </si>
  <si>
    <t xml:space="preserve">TEKNO SOM AR E FILM - ME</t>
  </si>
  <si>
    <t xml:space="preserve">RESSARCIMENTO DE DANOS</t>
  </si>
  <si>
    <t xml:space="preserve">26844/2023</t>
  </si>
  <si>
    <t xml:space="preserve">682 PARTE</t>
  </si>
  <si>
    <t xml:space="preserve">VALINHO TRANSPORTES LTDA ME</t>
  </si>
  <si>
    <t xml:space="preserve">LOCAÇÃO DE VEÍCULO PARA REALIZAÇÃO DE SERVIÇOS DE COLETA SELETIVA - PA 26574/2022 PL 038/2022 MDF 038/2022 TC 062/2022</t>
  </si>
  <si>
    <t xml:space="preserve">29070/2024</t>
  </si>
  <si>
    <t xml:space="preserve">CN 1161 LANTERNAGEM E REPINTURA AUTOMOTIVA LTDA</t>
  </si>
  <si>
    <t xml:space="preserve">29511/2024</t>
  </si>
  <si>
    <t xml:space="preserve">CLARO S/A</t>
  </si>
  <si>
    <t xml:space="preserve">FATURA 10/24</t>
  </si>
  <si>
    <t xml:space="preserve">29204/2024</t>
  </si>
  <si>
    <t xml:space="preserve">RIOPAR PARTICIPAÇÕES S/A</t>
  </si>
  <si>
    <t xml:space="preserve">TROCA DE CARTÃO DE PASSAGEM</t>
  </si>
  <si>
    <t xml:space="preserve">29477/2024</t>
  </si>
  <si>
    <t xml:space="preserve">28297/2024</t>
  </si>
  <si>
    <t xml:space="preserve">ENEL</t>
  </si>
  <si>
    <t xml:space="preserve">ENEL ATERRO SETEMBRO/24</t>
  </si>
  <si>
    <t xml:space="preserve">682 RESTANTE</t>
  </si>
  <si>
    <t xml:space="preserve">29397/2024</t>
  </si>
  <si>
    <t xml:space="preserve">29443/2024</t>
  </si>
  <si>
    <t xml:space="preserve">29447/2024</t>
  </si>
  <si>
    <t xml:space="preserve">OI S/A</t>
  </si>
  <si>
    <t xml:space="preserve">OI SEDE, OI REGIONAL ITAIPAVA, OI REGIONAL CORREAS</t>
  </si>
  <si>
    <t xml:space="preserve">29514/2024</t>
  </si>
  <si>
    <t xml:space="preserve">28518/2024</t>
  </si>
  <si>
    <t xml:space="preserve">PRESTAÇÃO DE SERVIÇO DE COLETA, TRANSPORTE, TRATAMENTO E DESTINO FINAL DOS RESÍDUOS DE SERVIÇO DE SAÚDE - PA 28320/2024 DL FUND ART 29-XV LF 13303/2016 TC 002/2024</t>
  </si>
  <si>
    <t xml:space="preserve">28173/2023</t>
  </si>
  <si>
    <t xml:space="preserve">2150183, 214820</t>
  </si>
  <si>
    <t xml:space="preserve">A W ROSSI CIA LTDA</t>
  </si>
  <si>
    <t xml:space="preserve">FORNECIMENTO DE VASSOURAS  TIPO GARI - PA 27567/2023, PL 018/2023, MDF 009/2023, TC 053/2023</t>
  </si>
  <si>
    <t xml:space="preserve">29266/2024</t>
  </si>
  <si>
    <t xml:space="preserve">13, 14</t>
  </si>
  <si>
    <t xml:space="preserve">SINAI TRUCK AUTO PEÇAS LTDA</t>
  </si>
  <si>
    <t xml:space="preserve">PEÇAS AUTOMOTIVAS DIVERSAS</t>
  </si>
  <si>
    <t xml:space="preserve">27670/2023</t>
  </si>
  <si>
    <t xml:space="preserve">....</t>
  </si>
  <si>
    <t xml:space="preserve">REPASSE</t>
  </si>
  <si>
    <t xml:space="preserve">DECRETO PMP IRRF</t>
  </si>
  <si>
    <t xml:space="preserve">26429/2022</t>
  </si>
  <si>
    <t xml:space="preserve">3688, 3733, 3736</t>
  </si>
  <si>
    <t xml:space="preserve">METINOX 2004 COMERCIAL EIRELI</t>
  </si>
  <si>
    <t xml:space="preserve">MATERIAIS PARA USO DE PINTURA - PA25955/2022 PL 010/2022 PREG. PRES. 010/2022 TC 017/2022</t>
  </si>
  <si>
    <t xml:space="preserve">29518/2024</t>
  </si>
  <si>
    <t xml:space="preserve">GFD - FGTS</t>
  </si>
  <si>
    <t xml:space="preserve">FGTS - 09/2024</t>
  </si>
  <si>
    <t xml:space="preserve">27306/2023</t>
  </si>
  <si>
    <t xml:space="preserve">13039 PARTE</t>
  </si>
  <si>
    <t xml:space="preserve">IMPERIO DA SERRA COM FRUTAS E LEG LTDA</t>
  </si>
  <si>
    <t xml:space="preserve">FORNECIMENTO DE CESTAS BÁSICAS - T. CONT. 024/23 PA 26921/23, PL 001/2023 MDF 004/2023 TA 031/2023</t>
  </si>
  <si>
    <t xml:space="preserve">29416/2024</t>
  </si>
  <si>
    <t xml:space="preserve">1874 PARTE</t>
  </si>
  <si>
    <t xml:space="preserve">FUNDAÇÃO EDUCANDÁRIO PRINCESA ISABEL DO JUIZADO DA INFÂNCIA</t>
  </si>
  <si>
    <t xml:space="preserve">PÃO COM MANTEIGA E CAFÉ C/ LEITE TC 047/2024  PA 29111/2024  DL FULCRO ART 29-VII LEI FEDERAL 13.303/2023</t>
  </si>
  <si>
    <t xml:space="preserve">26269/2022</t>
  </si>
  <si>
    <t xml:space="preserve">29448/2024</t>
  </si>
  <si>
    <t xml:space="preserve">12217 PARTE</t>
  </si>
  <si>
    <t xml:space="preserve">FORÇA AMBIENTAL LTDA</t>
  </si>
  <si>
    <t xml:space="preserve">PRESTAÇÃO DE SERVIÇOS DO ATERRO SANITÁRIO  PARA O DESTINO FINAL DE RESÍDUOS SÓLIDOS URBANOS - PA 29075/2024 DL ART 30 - LEI 13303/2016 TC 040/2024</t>
  </si>
  <si>
    <t xml:space="preserve">26770/2022</t>
  </si>
  <si>
    <t xml:space="preserve">1964 PARTE</t>
  </si>
  <si>
    <t xml:space="preserve">SERPAV COMÉRCIO E PAVIMENTAÇÃO LTDA - EPP</t>
  </si>
  <si>
    <t xml:space="preserve">SERVIÇOS DE PAVIMENTAÇÃO ASFÁLTICA EM CBUQ EM DIVERSAS VIAS - PA 26671/2022 PL 042/2022 MDF002/2022 TC 057/2022</t>
  </si>
  <si>
    <t xml:space="preserve">320,000,00</t>
  </si>
  <si>
    <t xml:space="preserve">27598/2023</t>
  </si>
  <si>
    <t xml:space="preserve">3686 PARTE</t>
  </si>
  <si>
    <t xml:space="preserve">FORNECIMENTO DE MATERIAIS FERROSOS DIVERSOS E MADEIRAS PA 26706/2022 PL 044/2022 MDA 002/2023 TC 028/2023</t>
  </si>
  <si>
    <t xml:space="preserve">27166/2023</t>
  </si>
  <si>
    <t xml:space="preserve">CARRETÃO LOCAÇÃO DE MÁQUINAS LTDA</t>
  </si>
  <si>
    <t xml:space="preserve">LOCAÇÃO DE CAMINHÃO TIPO POLIGUINDASTE, COM OPERADOR E COMBUSTÍVEL - PA 26938/2023 PL 003/2023 PREG. PRES. 001/2023 TC 015/2023</t>
  </si>
  <si>
    <t xml:space="preserve">26270/2022</t>
  </si>
  <si>
    <t xml:space="preserve">3732, 3682, 3687, 3690, 3691, 3684</t>
  </si>
  <si>
    <t xml:space="preserve">MATERIAIS PARA USO NA SERRALHERIA - PA25955/2022 PL 010/2022 PREG. PRES. 010/2022 TC 017/2022 TA 023/2024</t>
  </si>
  <si>
    <t xml:space="preserve">28460/2024</t>
  </si>
  <si>
    <t xml:space="preserve">ENEL CORREAS SETEMBRO/24</t>
  </si>
  <si>
    <t xml:space="preserve">29467/2024</t>
  </si>
  <si>
    <t xml:space="preserve">INPAS</t>
  </si>
  <si>
    <t xml:space="preserve">INPAS - SETEMBRO/24</t>
  </si>
  <si>
    <t xml:space="preserve">27291/2023</t>
  </si>
  <si>
    <t xml:space="preserve">694 PARTE</t>
  </si>
  <si>
    <t xml:space="preserve">SUSTENTA COMERCIO E SERVIÇOS LIMITADA</t>
  </si>
  <si>
    <t xml:space="preserve">UNIFORMES PROFISSIONAIS - PA 27066/2023 PL 005/2023 MDA 001/2023 TC 022/2023</t>
  </si>
  <si>
    <t xml:space="preserve">28384/2024</t>
  </si>
  <si>
    <t xml:space="preserve">ENEL SIMÉRIA PAV I SETEMBRO/24</t>
  </si>
  <si>
    <t xml:space="preserve">28529/2024</t>
  </si>
  <si>
    <t xml:space="preserve">FIRJAN - SESI</t>
  </si>
  <si>
    <t xml:space="preserve">TREINAMENTO/ CAPACITAÇÃO PROFISSIONAL NR38</t>
  </si>
  <si>
    <t xml:space="preserve">29474/2024</t>
  </si>
  <si>
    <t xml:space="preserve">HORA EXTRA FUNCIONÁRIO</t>
  </si>
  <si>
    <t xml:space="preserve">29392/2024</t>
  </si>
  <si>
    <t xml:space="preserve">6214 PARTE</t>
  </si>
  <si>
    <t xml:space="preserve">MARQUES E CHRISTO COMERCIO DE ARTIGOS OPTICOS LTDA</t>
  </si>
  <si>
    <t xml:space="preserve">29537/2024</t>
  </si>
  <si>
    <t xml:space="preserve">29526/2024</t>
  </si>
  <si>
    <t xml:space="preserve">29520/2024</t>
  </si>
  <si>
    <t xml:space="preserve">FÉRIAS 11/24</t>
  </si>
  <si>
    <t xml:space="preserve">29521/2024</t>
  </si>
  <si>
    <t xml:space="preserve">PAGAMENTO FUNCIONÁRIOS 10/24</t>
  </si>
  <si>
    <t xml:space="preserve">29546/2024</t>
  </si>
  <si>
    <t xml:space="preserve">29533/2024</t>
  </si>
  <si>
    <t xml:space="preserve">29545/2024</t>
  </si>
  <si>
    <t xml:space="preserve">VALE TRANSPORTE MUNICIPAL NOVEMBRO/24, VALE TRANSPORTE INTERMUNICIPAL NOVEMBRO/24, VALE TRANSPORTE EXTRAS SETEMBRO/24, VIAÇÃO MOURA TRANSPORTES NOVEMBRO/24</t>
  </si>
  <si>
    <t xml:space="preserve">28397/2024</t>
  </si>
  <si>
    <t xml:space="preserve">ENEL SEDE - SETEMBRO/24</t>
  </si>
  <si>
    <t xml:space="preserve">29245/2024</t>
  </si>
  <si>
    <t xml:space="preserve">J. G. BAIÃO INFORMÁTICA - CONSULTÓRIA E INFORMÁTICA LTDA</t>
  </si>
  <si>
    <t xml:space="preserve">PRESTAÇÃO DE SERVIÇOS DE MANUTENÇÃO, INTEGRAÇÃO, MIGRAÇÃO, TREINAMENTO E TRATAMENTO DE DADOS DA GESTÃO DE MÓDULOS DE SISTEMAS INTEGRADOS IMPLEMETADOS - PA 29063/2024 DL LF 13303/2016 ART. 28 PARÁGRAFO 3º,  II TC 036/2024</t>
  </si>
  <si>
    <t xml:space="preserve">25929/2022</t>
  </si>
  <si>
    <t xml:space="preserve">TRIPLO A GESTÃO E ADMISTRAÇÃO DE BENS LTDA</t>
  </si>
  <si>
    <t xml:space="preserve">ALUGUEL - 09/2024, ALUGUEL - 10/2024</t>
  </si>
  <si>
    <t xml:space="preserve">28376/2024</t>
  </si>
  <si>
    <t xml:space="preserve">SOARES ESTEVES ADM DE IMÓVEIS LTDA</t>
  </si>
  <si>
    <t xml:space="preserve">LOCAÇÃO - PA 14306/2014, DL, FULCRO ART 29-V LF 13303/2016, TC 026/2020 TA 014/2023</t>
  </si>
  <si>
    <t xml:space="preserve">28449/2024</t>
  </si>
  <si>
    <t xml:space="preserve">PIAGGIO ADMINISTRADORA DE BENS PRÓPRIOS LTDA</t>
  </si>
  <si>
    <t xml:space="preserve">ALUGUEL CORREAS 08/24, ALUGUEL CORREAS 09/24</t>
  </si>
  <si>
    <t xml:space="preserve">29135/2024</t>
  </si>
  <si>
    <t xml:space="preserve">236, 243</t>
  </si>
  <si>
    <t xml:space="preserve">EPEL COMERCIO DE MATERIAL DE CONSTRUÇÃO E LOCAÇÃO DE EQUIPAMENTOS LTDA</t>
  </si>
  <si>
    <t xml:space="preserve">PEÇAS PARA ROÇADEIRAS E MOTOSERRAS - PA 28097/2023 PL 036/2023 MDA 004/2024 TC 026/2024</t>
  </si>
  <si>
    <t xml:space="preserve">29234/2024</t>
  </si>
  <si>
    <t xml:space="preserve">444, 469</t>
  </si>
  <si>
    <t xml:space="preserve">LOCAÇÃO DE DIÁRIAS DE FERRAMENTAS E EQUIPAMENTOS - PA 28.574/2024 DL FUND: ART 29-II LF 13303/2016 TC 015/2024</t>
  </si>
  <si>
    <t xml:space="preserve">29235/2024</t>
  </si>
  <si>
    <t xml:space="preserve">RUSTIKI CONSTRUÇÃO E  JARDINAGEM LTDA</t>
  </si>
  <si>
    <t xml:space="preserve">PRESTAÇÃO DE SERVIÇOS DE FISCALIZAÇÃO E GERENCIAMENTO DE OBRAS - PA 26572/2024, DL, LF 13303/2016, ART 30 II d, TC 016/2024</t>
  </si>
  <si>
    <t xml:space="preserve">ENEL ATERRO OUTUBRO/24</t>
  </si>
  <si>
    <t xml:space="preserve">ENEL SIMÉRIA PAV I OUTUBRO/24</t>
  </si>
  <si>
    <t xml:space="preserve">27389/2023</t>
  </si>
  <si>
    <t xml:space="preserve">OPENSAT SOLUÇÕES EM SEGURANÇA EIRELI - ME</t>
  </si>
  <si>
    <t xml:space="preserve">FORNECIMENTO DE INTERNET OUTUBRO/24</t>
  </si>
  <si>
    <t xml:space="preserve">29479/2024</t>
  </si>
  <si>
    <t xml:space="preserve">99000027 PARTE</t>
  </si>
  <si>
    <t xml:space="preserve">MASTER DE ITABORAI COMÉRCIO E SERVIÇOS LTDA</t>
  </si>
  <si>
    <t xml:space="preserve">SERVIÇOS DE AUDITORIA INDEPENDENTE PARA ANALISE DAS CONTAS DO EXERCICIO ANO 2023 - PA 28774/2024 DL FULCRO ART 29-II LF 13303/2016 TC 048/2024</t>
  </si>
  <si>
    <t xml:space="preserve">28633/2024</t>
  </si>
  <si>
    <t xml:space="preserve">ERALDO OLICIO DA SILVA</t>
  </si>
  <si>
    <t xml:space="preserve">PRESTAÇÃO DE SERVIÇOS ESPECIALIZADOS EM CONSERTO E MANUTENÇÃO DE MOTORES DE VEÍCULOS - PA 28633/2024, DL FULCRO ART.29 II LF 13302/2016, TC 019/2024</t>
  </si>
  <si>
    <t xml:space="preserve">28375/2024</t>
  </si>
  <si>
    <t xml:space="preserve">PENSÃO</t>
  </si>
  <si>
    <t xml:space="preserve">28789/2024</t>
  </si>
  <si>
    <t xml:space="preserve">DIFERENÇA DE PENSÃO 06/06</t>
  </si>
  <si>
    <t xml:space="preserve">ENEL CORREAS OUTUBRO/24</t>
  </si>
  <si>
    <t xml:space="preserve">31/10/024</t>
  </si>
  <si>
    <t xml:space="preserve">29547/2024</t>
  </si>
  <si>
    <t xml:space="preserve">ACORDO JUDICIAL</t>
  </si>
  <si>
    <t xml:space="preserve">PARCELA 01/11</t>
  </si>
  <si>
    <t xml:space="preserve">29512/2024</t>
  </si>
  <si>
    <t xml:space="preserve">OI FIBRA SEDE OUT/24, OI FIBRA SEDE 2 OUT/24, OI FIBRA SIMÉRIA OUT/24</t>
  </si>
  <si>
    <t xml:space="preserve">29527/2024</t>
  </si>
  <si>
    <t xml:space="preserve">OI FIXO - OUT/24</t>
  </si>
  <si>
    <t xml:space="preserve">29331/2024</t>
  </si>
  <si>
    <t xml:space="preserve">EMPRESTIMO CONSIGNADO SANTANDER - AGOSTO/24</t>
  </si>
  <si>
    <t xml:space="preserve">29541/2024</t>
  </si>
  <si>
    <t xml:space="preserve">ALTERDATA TECNOLOGIA EM INFORMÁTICA</t>
  </si>
  <si>
    <t xml:space="preserve">LICENCIAMENTO OU CESSÃO DE DIREITO DE USO DE PROGRAMAS DE COMPUTAÇÃO</t>
  </si>
  <si>
    <t xml:space="preserve">29558/2024</t>
  </si>
  <si>
    <t xml:space="preserve">EMPRESTIMO CONSIGNADO ITAÚ - OUTUBRO/24</t>
  </si>
  <si>
    <t xml:space="preserve">28461/2024</t>
  </si>
  <si>
    <t xml:space="preserve">ENEL SIMERIA TERREO SET/24, ENEL SIMERIA TERREO OUT/24</t>
  </si>
  <si>
    <t xml:space="preserve">29461/2024</t>
  </si>
  <si>
    <t xml:space="preserve">SISEP</t>
  </si>
  <si>
    <t xml:space="preserve">SISEP MENSALIDADE - 09/24</t>
  </si>
  <si>
    <t xml:space="preserve">29466/2024</t>
  </si>
  <si>
    <t xml:space="preserve">AFESP</t>
  </si>
  <si>
    <t xml:space="preserve">AFESP MENSALIDADE - 09/24</t>
  </si>
  <si>
    <t xml:space="preserve">29325/2024</t>
  </si>
  <si>
    <t xml:space="preserve">AFESP MENSALIDADE - 08/24</t>
  </si>
  <si>
    <t xml:space="preserve">29330/2024</t>
  </si>
  <si>
    <t xml:space="preserve">AFESP CONVENIO - 08/24</t>
  </si>
  <si>
    <t xml:space="preserve">29468/2024</t>
  </si>
  <si>
    <t xml:space="preserve">AFESP SAUDE - 08/24</t>
  </si>
  <si>
    <t xml:space="preserve">29465/2024</t>
  </si>
  <si>
    <t xml:space="preserve">AFESP CONVENIO - 09/24</t>
  </si>
  <si>
    <t xml:space="preserve">29332/2024</t>
  </si>
  <si>
    <t xml:space="preserve">AFESP SAUDE - 09/24</t>
  </si>
  <si>
    <t xml:space="preserve">29556/2024</t>
  </si>
  <si>
    <t xml:space="preserve">28458/2024</t>
  </si>
  <si>
    <t xml:space="preserve">ÁGUAS DO IMPERADOR</t>
  </si>
  <si>
    <t xml:space="preserve">CONTA DE ÁGUA - SETEMBRO/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473760</xdr:colOff>
      <xdr:row>1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320" y="75960"/>
          <a:ext cx="1148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50.84"/>
    <col collapsed="false" customWidth="true" hidden="false" outlineLevel="0" max="5" min="5" style="0" width="43.28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.25" hidden="false" customHeight="true" outlineLevel="0" collapsed="false">
      <c r="D3" s="2"/>
    </row>
    <row r="4" customFormat="false" ht="15" hidden="false" customHeight="false" outlineLevel="0" collapsed="false">
      <c r="A4" s="3" t="s">
        <v>1</v>
      </c>
      <c r="B4" s="4"/>
      <c r="C4" s="3" t="s">
        <v>2</v>
      </c>
      <c r="D4" s="3" t="s">
        <v>3</v>
      </c>
      <c r="E4" s="3" t="s">
        <v>4</v>
      </c>
      <c r="F4" s="3" t="s">
        <v>5</v>
      </c>
      <c r="G4" s="5"/>
    </row>
    <row r="5" customFormat="false" ht="15" hidden="false" customHeight="false" outlineLevel="0" collapsed="false">
      <c r="A5" s="6" t="n">
        <v>45566</v>
      </c>
      <c r="B5" s="7" t="s">
        <v>6</v>
      </c>
      <c r="C5" s="7" t="s">
        <v>7</v>
      </c>
      <c r="D5" s="7" t="s">
        <v>8</v>
      </c>
      <c r="E5" s="7" t="s">
        <v>9</v>
      </c>
      <c r="F5" s="8" t="n">
        <v>61527.53</v>
      </c>
      <c r="G5" s="9"/>
    </row>
    <row r="6" customFormat="false" ht="75" hidden="false" customHeight="false" outlineLevel="0" collapsed="false">
      <c r="A6" s="6" t="n">
        <v>45567</v>
      </c>
      <c r="B6" s="7" t="s">
        <v>10</v>
      </c>
      <c r="C6" s="7" t="s">
        <v>11</v>
      </c>
      <c r="D6" s="7" t="s">
        <v>12</v>
      </c>
      <c r="E6" s="7" t="s">
        <v>13</v>
      </c>
      <c r="F6" s="8" t="n">
        <v>201559.2</v>
      </c>
      <c r="G6" s="9"/>
    </row>
    <row r="7" customFormat="false" ht="75" hidden="false" customHeight="false" outlineLevel="0" collapsed="false">
      <c r="A7" s="6" t="n">
        <v>45567</v>
      </c>
      <c r="B7" s="7" t="s">
        <v>14</v>
      </c>
      <c r="C7" s="7" t="s">
        <v>15</v>
      </c>
      <c r="D7" s="7" t="s">
        <v>12</v>
      </c>
      <c r="E7" s="7" t="s">
        <v>16</v>
      </c>
      <c r="F7" s="8" t="n">
        <v>148440.8</v>
      </c>
      <c r="G7" s="9"/>
    </row>
    <row r="8" customFormat="false" ht="15" hidden="false" customHeight="false" outlineLevel="0" collapsed="false">
      <c r="A8" s="6" t="n">
        <v>45573</v>
      </c>
      <c r="B8" s="7" t="s">
        <v>17</v>
      </c>
      <c r="C8" s="7" t="n">
        <v>29956</v>
      </c>
      <c r="D8" s="7" t="s">
        <v>18</v>
      </c>
      <c r="E8" s="7" t="s">
        <v>19</v>
      </c>
      <c r="F8" s="8" t="n">
        <v>629.1</v>
      </c>
      <c r="G8" s="9"/>
    </row>
    <row r="9" customFormat="false" ht="30" hidden="false" customHeight="false" outlineLevel="0" collapsed="false">
      <c r="A9" s="6" t="n">
        <v>45573</v>
      </c>
      <c r="B9" s="7" t="s">
        <v>20</v>
      </c>
      <c r="C9" s="7" t="n">
        <v>29943</v>
      </c>
      <c r="D9" s="7" t="s">
        <v>18</v>
      </c>
      <c r="E9" s="7" t="s">
        <v>21</v>
      </c>
      <c r="F9" s="8" t="n">
        <v>175</v>
      </c>
      <c r="G9" s="9"/>
    </row>
    <row r="10" customFormat="false" ht="15" hidden="false" customHeight="false" outlineLevel="0" collapsed="false">
      <c r="A10" s="6" t="n">
        <v>45576</v>
      </c>
      <c r="B10" s="7" t="s">
        <v>22</v>
      </c>
      <c r="C10" s="7" t="s">
        <v>7</v>
      </c>
      <c r="D10" s="7" t="s">
        <v>8</v>
      </c>
      <c r="E10" s="7" t="s">
        <v>23</v>
      </c>
      <c r="F10" s="8" t="n">
        <v>44700</v>
      </c>
      <c r="G10" s="9"/>
    </row>
    <row r="11" customFormat="false" ht="15" hidden="false" customHeight="false" outlineLevel="0" collapsed="false">
      <c r="A11" s="6" t="n">
        <v>45576</v>
      </c>
      <c r="B11" s="7" t="s">
        <v>24</v>
      </c>
      <c r="C11" s="7" t="s">
        <v>7</v>
      </c>
      <c r="D11" s="7" t="s">
        <v>8</v>
      </c>
      <c r="E11" s="7" t="s">
        <v>25</v>
      </c>
      <c r="F11" s="8" t="n">
        <v>3376.69</v>
      </c>
      <c r="G11" s="9"/>
    </row>
    <row r="12" customFormat="false" ht="75" hidden="false" customHeight="false" outlineLevel="0" collapsed="false">
      <c r="A12" s="6" t="n">
        <v>45576</v>
      </c>
      <c r="B12" s="7" t="s">
        <v>26</v>
      </c>
      <c r="C12" s="7" t="n">
        <v>1375</v>
      </c>
      <c r="D12" s="7" t="s">
        <v>27</v>
      </c>
      <c r="E12" s="7" t="s">
        <v>28</v>
      </c>
      <c r="F12" s="8" t="n">
        <v>45023.12</v>
      </c>
      <c r="G12" s="9"/>
    </row>
    <row r="13" customFormat="false" ht="75" hidden="false" customHeight="false" outlineLevel="0" collapsed="false">
      <c r="A13" s="6" t="n">
        <v>45576</v>
      </c>
      <c r="B13" s="7" t="s">
        <v>29</v>
      </c>
      <c r="C13" s="7" t="s">
        <v>30</v>
      </c>
      <c r="D13" s="7" t="s">
        <v>27</v>
      </c>
      <c r="E13" s="7" t="s">
        <v>31</v>
      </c>
      <c r="F13" s="8" t="n">
        <v>45190.76</v>
      </c>
      <c r="G13" s="9"/>
    </row>
    <row r="14" customFormat="false" ht="45" hidden="false" customHeight="false" outlineLevel="0" collapsed="false">
      <c r="A14" s="6" t="n">
        <v>45576</v>
      </c>
      <c r="B14" s="7" t="s">
        <v>32</v>
      </c>
      <c r="C14" s="7" t="n">
        <v>20</v>
      </c>
      <c r="D14" s="7" t="s">
        <v>33</v>
      </c>
      <c r="E14" s="7" t="s">
        <v>34</v>
      </c>
      <c r="F14" s="8" t="n">
        <v>14363.4</v>
      </c>
      <c r="G14" s="9"/>
    </row>
    <row r="15" customFormat="false" ht="105" hidden="false" customHeight="false" outlineLevel="0" collapsed="false">
      <c r="A15" s="6" t="n">
        <v>45576</v>
      </c>
      <c r="B15" s="7" t="s">
        <v>35</v>
      </c>
      <c r="C15" s="7" t="n">
        <v>24</v>
      </c>
      <c r="D15" s="7" t="s">
        <v>36</v>
      </c>
      <c r="E15" s="7" t="s">
        <v>37</v>
      </c>
      <c r="F15" s="8" t="n">
        <v>4360.99</v>
      </c>
      <c r="G15" s="9"/>
    </row>
    <row r="16" customFormat="false" ht="60" hidden="false" customHeight="false" outlineLevel="0" collapsed="false">
      <c r="A16" s="6" t="n">
        <v>45576</v>
      </c>
      <c r="B16" s="7" t="s">
        <v>38</v>
      </c>
      <c r="C16" s="7" t="n">
        <v>176</v>
      </c>
      <c r="D16" s="7" t="s">
        <v>39</v>
      </c>
      <c r="E16" s="7" t="s">
        <v>40</v>
      </c>
      <c r="F16" s="8" t="n">
        <v>124445.3</v>
      </c>
      <c r="G16" s="9"/>
    </row>
    <row r="17" customFormat="false" ht="15" hidden="false" customHeight="false" outlineLevel="0" collapsed="false">
      <c r="A17" s="6" t="n">
        <v>45576</v>
      </c>
      <c r="B17" s="7" t="s">
        <v>41</v>
      </c>
      <c r="C17" s="7" t="s">
        <v>7</v>
      </c>
      <c r="D17" s="7" t="s">
        <v>8</v>
      </c>
      <c r="E17" s="7" t="s">
        <v>42</v>
      </c>
      <c r="F17" s="8" t="n">
        <v>32340.26</v>
      </c>
      <c r="G17" s="9"/>
    </row>
    <row r="18" customFormat="false" ht="15" hidden="false" customHeight="false" outlineLevel="0" collapsed="false">
      <c r="A18" s="6" t="n">
        <v>45579</v>
      </c>
      <c r="B18" s="7" t="s">
        <v>6</v>
      </c>
      <c r="C18" s="7" t="s">
        <v>7</v>
      </c>
      <c r="D18" s="7" t="s">
        <v>8</v>
      </c>
      <c r="E18" s="7" t="s">
        <v>9</v>
      </c>
      <c r="F18" s="8" t="n">
        <v>1156.73</v>
      </c>
      <c r="G18" s="9"/>
    </row>
    <row r="19" customFormat="false" ht="15" hidden="false" customHeight="false" outlineLevel="0" collapsed="false">
      <c r="A19" s="6" t="n">
        <v>45579</v>
      </c>
      <c r="B19" s="7" t="s">
        <v>43</v>
      </c>
      <c r="C19" s="7" t="s">
        <v>44</v>
      </c>
      <c r="D19" s="7" t="s">
        <v>45</v>
      </c>
      <c r="E19" s="7" t="s">
        <v>46</v>
      </c>
      <c r="F19" s="8" t="n">
        <v>2863.11</v>
      </c>
      <c r="G19" s="9"/>
    </row>
    <row r="20" customFormat="false" ht="15" hidden="false" customHeight="false" outlineLevel="0" collapsed="false">
      <c r="A20" s="6" t="n">
        <v>45579</v>
      </c>
      <c r="B20" s="7" t="s">
        <v>47</v>
      </c>
      <c r="C20" s="7" t="s">
        <v>7</v>
      </c>
      <c r="D20" s="7" t="s">
        <v>8</v>
      </c>
      <c r="E20" s="7" t="s">
        <v>25</v>
      </c>
      <c r="F20" s="8" t="n">
        <v>2127.93</v>
      </c>
      <c r="G20" s="9"/>
    </row>
    <row r="21" customFormat="false" ht="15" hidden="false" customHeight="false" outlineLevel="0" collapsed="false">
      <c r="A21" s="6" t="n">
        <v>45580</v>
      </c>
      <c r="B21" s="7" t="s">
        <v>48</v>
      </c>
      <c r="C21" s="7" t="s">
        <v>44</v>
      </c>
      <c r="D21" s="7" t="s">
        <v>45</v>
      </c>
      <c r="E21" s="7" t="s">
        <v>46</v>
      </c>
      <c r="F21" s="8" t="n">
        <v>797.96</v>
      </c>
      <c r="G21" s="9"/>
    </row>
    <row r="22" customFormat="false" ht="15" hidden="false" customHeight="false" outlineLevel="0" collapsed="false">
      <c r="A22" s="6" t="n">
        <v>45580</v>
      </c>
      <c r="B22" s="7" t="s">
        <v>49</v>
      </c>
      <c r="C22" s="7" t="n">
        <v>12258</v>
      </c>
      <c r="D22" s="7" t="s">
        <v>50</v>
      </c>
      <c r="E22" s="7" t="s">
        <v>51</v>
      </c>
      <c r="F22" s="8" t="n">
        <v>500</v>
      </c>
      <c r="G22" s="9"/>
    </row>
    <row r="23" customFormat="false" ht="45" hidden="false" customHeight="false" outlineLevel="0" collapsed="false">
      <c r="A23" s="6" t="n">
        <v>45581</v>
      </c>
      <c r="B23" s="7" t="s">
        <v>52</v>
      </c>
      <c r="C23" s="7" t="s">
        <v>53</v>
      </c>
      <c r="D23" s="7" t="s">
        <v>54</v>
      </c>
      <c r="E23" s="7" t="s">
        <v>55</v>
      </c>
      <c r="F23" s="8" t="n">
        <v>5264.64</v>
      </c>
      <c r="G23" s="9"/>
    </row>
    <row r="24" customFormat="false" ht="15" hidden="false" customHeight="false" outlineLevel="0" collapsed="false">
      <c r="A24" s="6" t="n">
        <v>45582</v>
      </c>
      <c r="B24" s="7" t="s">
        <v>56</v>
      </c>
      <c r="C24" s="7" t="n">
        <v>1646</v>
      </c>
      <c r="D24" s="7" t="s">
        <v>57</v>
      </c>
      <c r="E24" s="7" t="s">
        <v>51</v>
      </c>
      <c r="F24" s="8" t="n">
        <v>5670</v>
      </c>
      <c r="G24" s="9"/>
    </row>
    <row r="25" customFormat="false" ht="15" hidden="false" customHeight="false" outlineLevel="0" collapsed="false">
      <c r="A25" s="6" t="n">
        <v>45582</v>
      </c>
      <c r="B25" s="7" t="s">
        <v>58</v>
      </c>
      <c r="C25" s="7" t="s">
        <v>44</v>
      </c>
      <c r="D25" s="7" t="s">
        <v>59</v>
      </c>
      <c r="E25" s="7" t="s">
        <v>60</v>
      </c>
      <c r="F25" s="8" t="n">
        <v>230.45</v>
      </c>
      <c r="G25" s="9"/>
    </row>
    <row r="26" customFormat="false" ht="15" hidden="false" customHeight="false" outlineLevel="0" collapsed="false">
      <c r="A26" s="6" t="n">
        <v>45582</v>
      </c>
      <c r="B26" s="7" t="s">
        <v>61</v>
      </c>
      <c r="C26" s="7" t="s">
        <v>44</v>
      </c>
      <c r="D26" s="7" t="s">
        <v>62</v>
      </c>
      <c r="E26" s="7" t="s">
        <v>63</v>
      </c>
      <c r="F26" s="8" t="n">
        <v>90.3</v>
      </c>
      <c r="G26" s="9"/>
    </row>
    <row r="27" customFormat="false" ht="15" hidden="false" customHeight="false" outlineLevel="0" collapsed="false">
      <c r="A27" s="6" t="n">
        <v>45582</v>
      </c>
      <c r="B27" s="7" t="s">
        <v>64</v>
      </c>
      <c r="C27" s="7" t="s">
        <v>44</v>
      </c>
      <c r="D27" s="7" t="s">
        <v>62</v>
      </c>
      <c r="E27" s="7" t="s">
        <v>63</v>
      </c>
      <c r="F27" s="8" t="n">
        <v>120.4</v>
      </c>
      <c r="G27" s="9"/>
    </row>
    <row r="28" customFormat="false" ht="15" hidden="false" customHeight="false" outlineLevel="0" collapsed="false">
      <c r="A28" s="6" t="n">
        <v>45582</v>
      </c>
      <c r="B28" s="7" t="s">
        <v>65</v>
      </c>
      <c r="C28" s="7" t="s">
        <v>44</v>
      </c>
      <c r="D28" s="7" t="s">
        <v>66</v>
      </c>
      <c r="E28" s="7" t="s">
        <v>67</v>
      </c>
      <c r="F28" s="8" t="n">
        <v>133.72</v>
      </c>
      <c r="G28" s="9"/>
    </row>
    <row r="29" customFormat="false" ht="45" hidden="false" customHeight="false" outlineLevel="0" collapsed="false">
      <c r="A29" s="6" t="n">
        <v>45582</v>
      </c>
      <c r="B29" s="7" t="s">
        <v>52</v>
      </c>
      <c r="C29" s="7" t="s">
        <v>68</v>
      </c>
      <c r="D29" s="7" t="s">
        <v>54</v>
      </c>
      <c r="E29" s="7" t="s">
        <v>55</v>
      </c>
      <c r="F29" s="8" t="n">
        <v>5000</v>
      </c>
      <c r="G29" s="9"/>
    </row>
    <row r="30" customFormat="false" ht="15" hidden="false" customHeight="false" outlineLevel="0" collapsed="false">
      <c r="A30" s="6" t="n">
        <v>45582</v>
      </c>
      <c r="B30" s="7" t="s">
        <v>69</v>
      </c>
      <c r="C30" s="7" t="s">
        <v>44</v>
      </c>
      <c r="D30" s="7" t="s">
        <v>62</v>
      </c>
      <c r="E30" s="7" t="s">
        <v>63</v>
      </c>
      <c r="F30" s="8" t="n">
        <v>210.7</v>
      </c>
      <c r="G30" s="9"/>
    </row>
    <row r="31" customFormat="false" ht="15" hidden="false" customHeight="false" outlineLevel="0" collapsed="false">
      <c r="A31" s="6" t="n">
        <v>45582</v>
      </c>
      <c r="B31" s="7" t="s">
        <v>70</v>
      </c>
      <c r="C31" s="7" t="s">
        <v>44</v>
      </c>
      <c r="D31" s="7" t="s">
        <v>62</v>
      </c>
      <c r="E31" s="7" t="s">
        <v>63</v>
      </c>
      <c r="F31" s="8" t="n">
        <v>180.6</v>
      </c>
      <c r="G31" s="9"/>
    </row>
    <row r="32" customFormat="false" ht="30" hidden="false" customHeight="false" outlineLevel="0" collapsed="false">
      <c r="A32" s="6" t="n">
        <v>45582</v>
      </c>
      <c r="B32" s="7" t="s">
        <v>71</v>
      </c>
      <c r="C32" s="7" t="s">
        <v>44</v>
      </c>
      <c r="D32" s="7" t="s">
        <v>72</v>
      </c>
      <c r="E32" s="7" t="s">
        <v>73</v>
      </c>
      <c r="F32" s="8" t="n">
        <v>397.88</v>
      </c>
      <c r="G32" s="9"/>
    </row>
    <row r="33" customFormat="false" ht="15" hidden="false" customHeight="false" outlineLevel="0" collapsed="false">
      <c r="A33" s="6" t="n">
        <v>45582</v>
      </c>
      <c r="B33" s="7" t="s">
        <v>74</v>
      </c>
      <c r="C33" s="7" t="s">
        <v>44</v>
      </c>
      <c r="D33" s="7" t="s">
        <v>62</v>
      </c>
      <c r="E33" s="7" t="s">
        <v>63</v>
      </c>
      <c r="F33" s="8" t="n">
        <v>270.9</v>
      </c>
      <c r="G33" s="9"/>
    </row>
    <row r="34" customFormat="false" ht="75" hidden="false" customHeight="false" outlineLevel="0" collapsed="false">
      <c r="A34" s="6" t="n">
        <v>45583</v>
      </c>
      <c r="B34" s="7" t="s">
        <v>75</v>
      </c>
      <c r="C34" s="7" t="n">
        <v>1364</v>
      </c>
      <c r="D34" s="7" t="s">
        <v>27</v>
      </c>
      <c r="E34" s="7" t="s">
        <v>76</v>
      </c>
      <c r="F34" s="8" t="n">
        <v>85532.83</v>
      </c>
      <c r="G34" s="9"/>
    </row>
    <row r="35" customFormat="false" ht="45" hidden="false" customHeight="false" outlineLevel="0" collapsed="false">
      <c r="A35" s="6" t="n">
        <v>45583</v>
      </c>
      <c r="B35" s="7" t="s">
        <v>52</v>
      </c>
      <c r="C35" s="7" t="n">
        <v>684</v>
      </c>
      <c r="D35" s="7" t="s">
        <v>54</v>
      </c>
      <c r="E35" s="7" t="s">
        <v>55</v>
      </c>
      <c r="F35" s="8" t="n">
        <v>2804.03</v>
      </c>
      <c r="G35" s="9"/>
    </row>
    <row r="36" customFormat="false" ht="45" hidden="false" customHeight="false" outlineLevel="0" collapsed="false">
      <c r="A36" s="6" t="n">
        <v>45583</v>
      </c>
      <c r="B36" s="7" t="s">
        <v>77</v>
      </c>
      <c r="C36" s="7" t="s">
        <v>78</v>
      </c>
      <c r="D36" s="7" t="s">
        <v>79</v>
      </c>
      <c r="E36" s="7" t="s">
        <v>80</v>
      </c>
      <c r="F36" s="8" t="n">
        <v>5270.98</v>
      </c>
      <c r="G36" s="9"/>
    </row>
    <row r="37" customFormat="false" ht="15" hidden="false" customHeight="false" outlineLevel="0" collapsed="false">
      <c r="A37" s="6" t="n">
        <v>45583</v>
      </c>
      <c r="B37" s="7" t="s">
        <v>81</v>
      </c>
      <c r="C37" s="7" t="s">
        <v>82</v>
      </c>
      <c r="D37" s="7" t="s">
        <v>83</v>
      </c>
      <c r="E37" s="7" t="s">
        <v>84</v>
      </c>
      <c r="F37" s="8" t="n">
        <v>17909.4</v>
      </c>
      <c r="G37" s="9"/>
    </row>
    <row r="38" customFormat="false" ht="15" hidden="false" customHeight="false" outlineLevel="0" collapsed="false">
      <c r="A38" s="6" t="n">
        <v>45583</v>
      </c>
      <c r="B38" s="7" t="s">
        <v>85</v>
      </c>
      <c r="C38" s="7" t="s">
        <v>86</v>
      </c>
      <c r="D38" s="7" t="s">
        <v>87</v>
      </c>
      <c r="E38" s="7" t="s">
        <v>88</v>
      </c>
      <c r="F38" s="8" t="n">
        <v>64.02</v>
      </c>
      <c r="G38" s="9"/>
    </row>
    <row r="39" customFormat="false" ht="45" hidden="false" customHeight="false" outlineLevel="0" collapsed="false">
      <c r="A39" s="6" t="n">
        <v>45583</v>
      </c>
      <c r="B39" s="7" t="s">
        <v>89</v>
      </c>
      <c r="C39" s="7" t="s">
        <v>90</v>
      </c>
      <c r="D39" s="7" t="s">
        <v>91</v>
      </c>
      <c r="E39" s="7" t="s">
        <v>92</v>
      </c>
      <c r="F39" s="8" t="n">
        <v>83500.82</v>
      </c>
      <c r="G39" s="9"/>
    </row>
    <row r="40" customFormat="false" ht="15" hidden="false" customHeight="false" outlineLevel="0" collapsed="false">
      <c r="A40" s="6" t="n">
        <v>45583</v>
      </c>
      <c r="B40" s="7" t="s">
        <v>93</v>
      </c>
      <c r="C40" s="7" t="s">
        <v>44</v>
      </c>
      <c r="D40" s="7" t="s">
        <v>94</v>
      </c>
      <c r="E40" s="7" t="s">
        <v>95</v>
      </c>
      <c r="F40" s="8" t="n">
        <v>434154.19</v>
      </c>
      <c r="G40" s="9"/>
    </row>
    <row r="41" customFormat="false" ht="45" hidden="false" customHeight="false" outlineLevel="0" collapsed="false">
      <c r="A41" s="6" t="n">
        <v>45583</v>
      </c>
      <c r="B41" s="7" t="s">
        <v>96</v>
      </c>
      <c r="C41" s="7" t="s">
        <v>97</v>
      </c>
      <c r="D41" s="7" t="s">
        <v>98</v>
      </c>
      <c r="E41" s="7" t="s">
        <v>99</v>
      </c>
      <c r="F41" s="8" t="n">
        <v>700000</v>
      </c>
      <c r="G41" s="9"/>
    </row>
    <row r="42" customFormat="false" ht="45" hidden="false" customHeight="false" outlineLevel="0" collapsed="false">
      <c r="A42" s="6" t="n">
        <v>45583</v>
      </c>
      <c r="B42" s="7" t="s">
        <v>100</v>
      </c>
      <c r="C42" s="7" t="s">
        <v>101</v>
      </c>
      <c r="D42" s="7" t="s">
        <v>102</v>
      </c>
      <c r="E42" s="7" t="s">
        <v>103</v>
      </c>
      <c r="F42" s="8" t="n">
        <v>150000</v>
      </c>
      <c r="G42" s="9"/>
    </row>
    <row r="43" customFormat="false" ht="45" hidden="false" customHeight="false" outlineLevel="0" collapsed="false">
      <c r="A43" s="6" t="n">
        <v>45583</v>
      </c>
      <c r="B43" s="7" t="s">
        <v>104</v>
      </c>
      <c r="C43" s="7" t="n">
        <v>3699</v>
      </c>
      <c r="D43" s="7" t="s">
        <v>91</v>
      </c>
      <c r="E43" s="7" t="s">
        <v>92</v>
      </c>
      <c r="F43" s="8" t="n">
        <v>70740.8</v>
      </c>
      <c r="G43" s="9"/>
    </row>
    <row r="44" customFormat="false" ht="60" hidden="false" customHeight="false" outlineLevel="0" collapsed="false">
      <c r="A44" s="6" t="n">
        <v>45583</v>
      </c>
      <c r="B44" s="7" t="s">
        <v>105</v>
      </c>
      <c r="C44" s="7" t="s">
        <v>106</v>
      </c>
      <c r="D44" s="7" t="s">
        <v>107</v>
      </c>
      <c r="E44" s="7" t="s">
        <v>108</v>
      </c>
      <c r="F44" s="8" t="n">
        <v>300000</v>
      </c>
      <c r="G44" s="9"/>
    </row>
    <row r="45" customFormat="false" ht="45" hidden="false" customHeight="false" outlineLevel="0" collapsed="false">
      <c r="A45" s="6" t="n">
        <v>45583</v>
      </c>
      <c r="B45" s="7" t="s">
        <v>109</v>
      </c>
      <c r="C45" s="7" t="s">
        <v>110</v>
      </c>
      <c r="D45" s="7" t="s">
        <v>111</v>
      </c>
      <c r="E45" s="7" t="s">
        <v>112</v>
      </c>
      <c r="F45" s="8" t="s">
        <v>113</v>
      </c>
      <c r="G45" s="9"/>
    </row>
    <row r="46" customFormat="false" ht="45" hidden="false" customHeight="false" outlineLevel="0" collapsed="false">
      <c r="A46" s="6" t="n">
        <v>45583</v>
      </c>
      <c r="B46" s="7" t="s">
        <v>114</v>
      </c>
      <c r="C46" s="7" t="s">
        <v>115</v>
      </c>
      <c r="D46" s="7" t="s">
        <v>91</v>
      </c>
      <c r="E46" s="7" t="s">
        <v>116</v>
      </c>
      <c r="F46" s="8" t="n">
        <v>34193</v>
      </c>
      <c r="G46" s="9"/>
    </row>
    <row r="47" customFormat="false" ht="60" hidden="false" customHeight="false" outlineLevel="0" collapsed="false">
      <c r="A47" s="6" t="n">
        <v>45583</v>
      </c>
      <c r="B47" s="7" t="s">
        <v>117</v>
      </c>
      <c r="C47" s="7" t="n">
        <v>966</v>
      </c>
      <c r="D47" s="7" t="s">
        <v>118</v>
      </c>
      <c r="E47" s="7" t="s">
        <v>119</v>
      </c>
      <c r="F47" s="8" t="n">
        <v>39265.6</v>
      </c>
      <c r="G47" s="9"/>
    </row>
    <row r="48" customFormat="false" ht="45" hidden="false" customHeight="false" outlineLevel="0" collapsed="false">
      <c r="A48" s="6" t="n">
        <v>45583</v>
      </c>
      <c r="B48" s="7" t="s">
        <v>120</v>
      </c>
      <c r="C48" s="7" t="s">
        <v>121</v>
      </c>
      <c r="D48" s="7" t="s">
        <v>91</v>
      </c>
      <c r="E48" s="7" t="s">
        <v>122</v>
      </c>
      <c r="F48" s="8" t="n">
        <v>221565.38</v>
      </c>
      <c r="G48" s="9"/>
    </row>
    <row r="49" customFormat="false" ht="15" hidden="false" customHeight="false" outlineLevel="0" collapsed="false">
      <c r="A49" s="6" t="n">
        <v>45586</v>
      </c>
      <c r="B49" s="7" t="s">
        <v>81</v>
      </c>
      <c r="C49" s="7" t="n">
        <v>15</v>
      </c>
      <c r="D49" s="7" t="s">
        <v>83</v>
      </c>
      <c r="E49" s="7" t="s">
        <v>84</v>
      </c>
      <c r="F49" s="8" t="n">
        <v>12211.6</v>
      </c>
      <c r="G49" s="9"/>
    </row>
    <row r="50" customFormat="false" ht="15" hidden="false" customHeight="false" outlineLevel="0" collapsed="false">
      <c r="A50" s="6" t="n">
        <v>45586</v>
      </c>
      <c r="B50" s="7" t="s">
        <v>123</v>
      </c>
      <c r="C50" s="7" t="s">
        <v>44</v>
      </c>
      <c r="D50" s="7" t="s">
        <v>66</v>
      </c>
      <c r="E50" s="7" t="s">
        <v>124</v>
      </c>
      <c r="F50" s="8" t="n">
        <v>430.58</v>
      </c>
      <c r="G50" s="9"/>
    </row>
    <row r="51" customFormat="false" ht="15" hidden="false" customHeight="false" outlineLevel="0" collapsed="false">
      <c r="A51" s="6" t="n">
        <v>45586</v>
      </c>
      <c r="B51" s="7" t="s">
        <v>125</v>
      </c>
      <c r="C51" s="7" t="s">
        <v>7</v>
      </c>
      <c r="D51" s="7" t="s">
        <v>126</v>
      </c>
      <c r="E51" s="7" t="s">
        <v>127</v>
      </c>
      <c r="F51" s="8" t="n">
        <v>7664.87</v>
      </c>
      <c r="G51" s="9"/>
    </row>
    <row r="52" customFormat="false" ht="30" hidden="false" customHeight="false" outlineLevel="0" collapsed="false">
      <c r="A52" s="6" t="n">
        <v>45586</v>
      </c>
      <c r="B52" s="7" t="s">
        <v>128</v>
      </c>
      <c r="C52" s="7" t="s">
        <v>129</v>
      </c>
      <c r="D52" s="7" t="s">
        <v>130</v>
      </c>
      <c r="E52" s="7" t="s">
        <v>131</v>
      </c>
      <c r="F52" s="8" t="n">
        <v>15554.6</v>
      </c>
      <c r="G52" s="9"/>
    </row>
    <row r="53" customFormat="false" ht="15" hidden="false" customHeight="false" outlineLevel="0" collapsed="false">
      <c r="A53" s="6" t="n">
        <v>45586</v>
      </c>
      <c r="B53" s="7" t="s">
        <v>132</v>
      </c>
      <c r="C53" s="7" t="s">
        <v>44</v>
      </c>
      <c r="D53" s="7" t="s">
        <v>66</v>
      </c>
      <c r="E53" s="7" t="s">
        <v>133</v>
      </c>
      <c r="F53" s="8" t="n">
        <v>768.7</v>
      </c>
      <c r="G53" s="9"/>
    </row>
    <row r="54" customFormat="false" ht="30" hidden="false" customHeight="false" outlineLevel="0" collapsed="false">
      <c r="A54" s="6" t="n">
        <v>45586</v>
      </c>
      <c r="B54" s="7" t="s">
        <v>134</v>
      </c>
      <c r="C54" s="7" t="s">
        <v>44</v>
      </c>
      <c r="D54" s="7" t="s">
        <v>135</v>
      </c>
      <c r="E54" s="7" t="s">
        <v>136</v>
      </c>
      <c r="F54" s="8" t="n">
        <v>3107.4</v>
      </c>
      <c r="G54" s="9"/>
    </row>
    <row r="55" customFormat="false" ht="15" hidden="false" customHeight="false" outlineLevel="0" collapsed="false">
      <c r="A55" s="6" t="n">
        <v>45586</v>
      </c>
      <c r="B55" s="7" t="s">
        <v>47</v>
      </c>
      <c r="C55" s="7" t="s">
        <v>7</v>
      </c>
      <c r="D55" s="7" t="s">
        <v>8</v>
      </c>
      <c r="E55" s="7" t="s">
        <v>25</v>
      </c>
      <c r="F55" s="8" t="n">
        <v>12655.95</v>
      </c>
      <c r="G55" s="9"/>
    </row>
    <row r="56" customFormat="false" ht="15" hidden="false" customHeight="false" outlineLevel="0" collapsed="false">
      <c r="A56" s="6" t="n">
        <v>45586</v>
      </c>
      <c r="B56" s="7" t="s">
        <v>137</v>
      </c>
      <c r="C56" s="7" t="s">
        <v>7</v>
      </c>
      <c r="D56" s="7" t="s">
        <v>8</v>
      </c>
      <c r="E56" s="7" t="s">
        <v>138</v>
      </c>
      <c r="F56" s="8" t="n">
        <v>1109.03</v>
      </c>
      <c r="G56" s="9"/>
    </row>
    <row r="57" customFormat="false" ht="30" hidden="false" customHeight="false" outlineLevel="0" collapsed="false">
      <c r="A57" s="6" t="n">
        <v>45587</v>
      </c>
      <c r="B57" s="7" t="s">
        <v>139</v>
      </c>
      <c r="C57" s="7" t="s">
        <v>140</v>
      </c>
      <c r="D57" s="7" t="s">
        <v>141</v>
      </c>
      <c r="E57" s="7" t="s">
        <v>51</v>
      </c>
      <c r="F57" s="8" t="n">
        <v>850</v>
      </c>
      <c r="G57" s="9"/>
    </row>
    <row r="58" customFormat="false" ht="15" hidden="false" customHeight="false" outlineLevel="0" collapsed="false">
      <c r="A58" s="6" t="n">
        <v>45595</v>
      </c>
      <c r="B58" s="7" t="s">
        <v>142</v>
      </c>
      <c r="C58" s="7" t="s">
        <v>7</v>
      </c>
      <c r="D58" s="7" t="s">
        <v>8</v>
      </c>
      <c r="E58" s="7" t="s">
        <v>25</v>
      </c>
      <c r="F58" s="8" t="n">
        <v>37257.94</v>
      </c>
      <c r="G58" s="9"/>
    </row>
    <row r="59" customFormat="false" ht="15" hidden="false" customHeight="false" outlineLevel="0" collapsed="false">
      <c r="A59" s="6" t="n">
        <v>45595</v>
      </c>
      <c r="B59" s="7" t="s">
        <v>143</v>
      </c>
      <c r="C59" s="7" t="s">
        <v>7</v>
      </c>
      <c r="D59" s="7" t="s">
        <v>8</v>
      </c>
      <c r="E59" s="7" t="s">
        <v>25</v>
      </c>
      <c r="F59" s="8" t="n">
        <v>101070.17</v>
      </c>
      <c r="G59" s="9"/>
    </row>
    <row r="60" customFormat="false" ht="15" hidden="false" customHeight="false" outlineLevel="0" collapsed="false">
      <c r="A60" s="6" t="n">
        <v>45595</v>
      </c>
      <c r="B60" s="7" t="s">
        <v>144</v>
      </c>
      <c r="C60" s="7" t="s">
        <v>7</v>
      </c>
      <c r="D60" s="7" t="s">
        <v>8</v>
      </c>
      <c r="E60" s="7" t="s">
        <v>145</v>
      </c>
      <c r="F60" s="8" t="n">
        <v>433106.3</v>
      </c>
      <c r="G60" s="9"/>
    </row>
    <row r="61" customFormat="false" ht="15" hidden="false" customHeight="false" outlineLevel="0" collapsed="false">
      <c r="A61" s="6" t="n">
        <v>45595</v>
      </c>
      <c r="B61" s="7" t="s">
        <v>146</v>
      </c>
      <c r="C61" s="7" t="s">
        <v>7</v>
      </c>
      <c r="D61" s="7" t="s">
        <v>8</v>
      </c>
      <c r="E61" s="7" t="s">
        <v>147</v>
      </c>
      <c r="F61" s="8" t="n">
        <v>3755912.26</v>
      </c>
      <c r="G61" s="9"/>
    </row>
    <row r="62" customFormat="false" ht="15" hidden="false" customHeight="false" outlineLevel="0" collapsed="false">
      <c r="A62" s="6" t="n">
        <v>45596</v>
      </c>
      <c r="B62" s="7" t="s">
        <v>148</v>
      </c>
      <c r="C62" s="7" t="s">
        <v>7</v>
      </c>
      <c r="D62" s="7" t="s">
        <v>8</v>
      </c>
      <c r="E62" s="7" t="s">
        <v>147</v>
      </c>
      <c r="F62" s="8" t="n">
        <v>1531.64</v>
      </c>
      <c r="G62" s="9"/>
    </row>
    <row r="63" customFormat="false" ht="15" hidden="false" customHeight="false" outlineLevel="0" collapsed="false">
      <c r="A63" s="6" t="n">
        <v>45596</v>
      </c>
      <c r="B63" s="7" t="s">
        <v>149</v>
      </c>
      <c r="C63" s="7" t="s">
        <v>44</v>
      </c>
      <c r="D63" s="7" t="s">
        <v>62</v>
      </c>
      <c r="E63" s="7" t="s">
        <v>63</v>
      </c>
      <c r="F63" s="8" t="n">
        <v>150.5</v>
      </c>
      <c r="G63" s="9"/>
    </row>
    <row r="64" customFormat="false" ht="75" hidden="false" customHeight="false" outlineLevel="0" collapsed="false">
      <c r="A64" s="6" t="n">
        <v>45596</v>
      </c>
      <c r="B64" s="7" t="s">
        <v>150</v>
      </c>
      <c r="C64" s="7" t="s">
        <v>44</v>
      </c>
      <c r="D64" s="7" t="s">
        <v>62</v>
      </c>
      <c r="E64" s="7" t="s">
        <v>151</v>
      </c>
      <c r="F64" s="8" t="n">
        <v>472086.88</v>
      </c>
      <c r="G64" s="9"/>
    </row>
    <row r="65" customFormat="false" ht="15" hidden="false" customHeight="false" outlineLevel="0" collapsed="false">
      <c r="A65" s="6" t="n">
        <v>45596</v>
      </c>
      <c r="B65" s="7" t="s">
        <v>152</v>
      </c>
      <c r="C65" s="7" t="s">
        <v>44</v>
      </c>
      <c r="D65" s="7" t="s">
        <v>66</v>
      </c>
      <c r="E65" s="7" t="s">
        <v>153</v>
      </c>
      <c r="F65" s="8" t="n">
        <v>13970.63</v>
      </c>
      <c r="G65" s="9"/>
    </row>
    <row r="66" customFormat="false" ht="105" hidden="false" customHeight="false" outlineLevel="0" collapsed="false">
      <c r="A66" s="6" t="n">
        <v>45596</v>
      </c>
      <c r="B66" s="7" t="s">
        <v>154</v>
      </c>
      <c r="C66" s="7" t="n">
        <v>3046</v>
      </c>
      <c r="D66" s="7" t="s">
        <v>155</v>
      </c>
      <c r="E66" s="7" t="s">
        <v>156</v>
      </c>
      <c r="F66" s="8" t="n">
        <v>7996.56</v>
      </c>
      <c r="G66" s="9"/>
    </row>
    <row r="67" customFormat="false" ht="15" hidden="false" customHeight="false" outlineLevel="0" collapsed="false">
      <c r="A67" s="6" t="n">
        <v>45596</v>
      </c>
      <c r="B67" s="7" t="s">
        <v>157</v>
      </c>
      <c r="C67" s="7" t="s">
        <v>44</v>
      </c>
      <c r="D67" s="7" t="s">
        <v>158</v>
      </c>
      <c r="E67" s="7" t="s">
        <v>159</v>
      </c>
      <c r="F67" s="8" t="n">
        <v>49475.44</v>
      </c>
      <c r="G67" s="9"/>
    </row>
    <row r="68" customFormat="false" ht="30" hidden="false" customHeight="false" outlineLevel="0" collapsed="false">
      <c r="A68" s="6" t="n">
        <v>45596</v>
      </c>
      <c r="B68" s="7" t="s">
        <v>160</v>
      </c>
      <c r="C68" s="7" t="s">
        <v>86</v>
      </c>
      <c r="D68" s="7" t="s">
        <v>161</v>
      </c>
      <c r="E68" s="7" t="s">
        <v>162</v>
      </c>
      <c r="F68" s="8" t="n">
        <v>28560</v>
      </c>
      <c r="G68" s="9"/>
    </row>
    <row r="69" customFormat="false" ht="30" hidden="false" customHeight="false" outlineLevel="0" collapsed="false">
      <c r="A69" s="6" t="n">
        <v>45596</v>
      </c>
      <c r="B69" s="7" t="s">
        <v>163</v>
      </c>
      <c r="C69" s="7" t="s">
        <v>44</v>
      </c>
      <c r="D69" s="7" t="s">
        <v>164</v>
      </c>
      <c r="E69" s="7" t="s">
        <v>165</v>
      </c>
      <c r="F69" s="8" t="n">
        <v>23912.08</v>
      </c>
      <c r="G69" s="9"/>
    </row>
    <row r="70" customFormat="false" ht="45" hidden="false" customHeight="false" outlineLevel="0" collapsed="false">
      <c r="A70" s="6" t="n">
        <v>45596</v>
      </c>
      <c r="B70" s="7" t="s">
        <v>166</v>
      </c>
      <c r="C70" s="7" t="s">
        <v>167</v>
      </c>
      <c r="D70" s="7" t="s">
        <v>168</v>
      </c>
      <c r="E70" s="7" t="s">
        <v>169</v>
      </c>
      <c r="F70" s="8" t="n">
        <v>47257.9</v>
      </c>
      <c r="G70" s="9"/>
    </row>
    <row r="71" customFormat="false" ht="45" hidden="false" customHeight="false" outlineLevel="0" collapsed="false">
      <c r="A71" s="6" t="n">
        <v>45596</v>
      </c>
      <c r="B71" s="7" t="s">
        <v>170</v>
      </c>
      <c r="C71" s="7" t="s">
        <v>171</v>
      </c>
      <c r="D71" s="7" t="s">
        <v>168</v>
      </c>
      <c r="E71" s="7" t="s">
        <v>172</v>
      </c>
      <c r="F71" s="8" t="n">
        <v>68014.69</v>
      </c>
      <c r="G71" s="9"/>
    </row>
    <row r="72" customFormat="false" ht="45" hidden="false" customHeight="false" outlineLevel="0" collapsed="false">
      <c r="A72" s="6" t="n">
        <v>45596</v>
      </c>
      <c r="B72" s="7" t="s">
        <v>173</v>
      </c>
      <c r="C72" s="7" t="n">
        <v>68</v>
      </c>
      <c r="D72" s="7" t="s">
        <v>174</v>
      </c>
      <c r="E72" s="7" t="s">
        <v>175</v>
      </c>
      <c r="F72" s="8" t="n">
        <v>16005</v>
      </c>
      <c r="G72" s="9"/>
    </row>
    <row r="73" customFormat="false" ht="15" hidden="false" customHeight="false" outlineLevel="0" collapsed="false">
      <c r="A73" s="6" t="n">
        <v>45596</v>
      </c>
      <c r="B73" s="7" t="s">
        <v>65</v>
      </c>
      <c r="C73" s="7" t="s">
        <v>44</v>
      </c>
      <c r="D73" s="7" t="s">
        <v>66</v>
      </c>
      <c r="E73" s="7" t="s">
        <v>176</v>
      </c>
      <c r="F73" s="8" t="n">
        <v>151.14</v>
      </c>
      <c r="G73" s="9"/>
    </row>
    <row r="74" customFormat="false" ht="15" hidden="false" customHeight="false" outlineLevel="0" collapsed="false">
      <c r="A74" s="6" t="n">
        <v>45596</v>
      </c>
      <c r="B74" s="7" t="s">
        <v>132</v>
      </c>
      <c r="C74" s="7" t="s">
        <v>44</v>
      </c>
      <c r="D74" s="7" t="s">
        <v>66</v>
      </c>
      <c r="E74" s="7" t="s">
        <v>177</v>
      </c>
      <c r="F74" s="8" t="n">
        <v>818.1</v>
      </c>
      <c r="G74" s="9"/>
    </row>
    <row r="75" customFormat="false" ht="15" hidden="false" customHeight="false" outlineLevel="0" collapsed="false">
      <c r="A75" s="6" t="n">
        <v>45596</v>
      </c>
      <c r="B75" s="7" t="s">
        <v>178</v>
      </c>
      <c r="C75" s="7" t="s">
        <v>44</v>
      </c>
      <c r="D75" s="7" t="s">
        <v>179</v>
      </c>
      <c r="E75" s="7" t="s">
        <v>180</v>
      </c>
      <c r="F75" s="8" t="n">
        <v>100</v>
      </c>
      <c r="G75" s="9"/>
    </row>
    <row r="76" customFormat="false" ht="60" hidden="false" customHeight="false" outlineLevel="0" collapsed="false">
      <c r="A76" s="6" t="n">
        <v>45596</v>
      </c>
      <c r="B76" s="7" t="s">
        <v>181</v>
      </c>
      <c r="C76" s="7" t="s">
        <v>182</v>
      </c>
      <c r="D76" s="7" t="s">
        <v>183</v>
      </c>
      <c r="E76" s="7" t="s">
        <v>184</v>
      </c>
      <c r="F76" s="8" t="n">
        <v>17500</v>
      </c>
      <c r="G76" s="9"/>
    </row>
    <row r="77" customFormat="false" ht="60" hidden="false" customHeight="false" outlineLevel="0" collapsed="false">
      <c r="A77" s="6" t="n">
        <v>45596</v>
      </c>
      <c r="B77" s="7" t="s">
        <v>185</v>
      </c>
      <c r="C77" s="7" t="n">
        <v>24</v>
      </c>
      <c r="D77" s="7" t="s">
        <v>186</v>
      </c>
      <c r="E77" s="7" t="s">
        <v>187</v>
      </c>
      <c r="F77" s="8" t="n">
        <v>5000</v>
      </c>
      <c r="G77" s="9"/>
    </row>
    <row r="78" customFormat="false" ht="15" hidden="false" customHeight="false" outlineLevel="0" collapsed="false">
      <c r="A78" s="6" t="n">
        <v>45596</v>
      </c>
      <c r="B78" s="7" t="s">
        <v>188</v>
      </c>
      <c r="C78" s="7" t="s">
        <v>7</v>
      </c>
      <c r="D78" s="7" t="s">
        <v>8</v>
      </c>
      <c r="E78" s="7" t="s">
        <v>189</v>
      </c>
      <c r="F78" s="8" t="n">
        <v>9414.21</v>
      </c>
      <c r="G78" s="9"/>
    </row>
    <row r="79" customFormat="false" ht="15" hidden="false" customHeight="false" outlineLevel="0" collapsed="false">
      <c r="A79" s="6" t="n">
        <v>45596</v>
      </c>
      <c r="B79" s="7" t="s">
        <v>190</v>
      </c>
      <c r="C79" s="7" t="s">
        <v>7</v>
      </c>
      <c r="D79" s="7" t="s">
        <v>8</v>
      </c>
      <c r="E79" s="7" t="s">
        <v>191</v>
      </c>
      <c r="F79" s="8" t="n">
        <v>370.66</v>
      </c>
      <c r="G79" s="9"/>
    </row>
    <row r="80" customFormat="false" ht="15" hidden="false" customHeight="false" outlineLevel="0" collapsed="false">
      <c r="A80" s="6" t="n">
        <v>45596</v>
      </c>
      <c r="B80" s="7" t="s">
        <v>123</v>
      </c>
      <c r="C80" s="7" t="s">
        <v>44</v>
      </c>
      <c r="D80" s="7" t="s">
        <v>66</v>
      </c>
      <c r="E80" s="7" t="s">
        <v>192</v>
      </c>
      <c r="F80" s="8" t="n">
        <v>414.8</v>
      </c>
      <c r="G80" s="9"/>
    </row>
    <row r="81" customFormat="false" ht="15" hidden="false" customHeight="false" outlineLevel="0" collapsed="false">
      <c r="A81" s="6" t="s">
        <v>193</v>
      </c>
      <c r="B81" s="7" t="s">
        <v>194</v>
      </c>
      <c r="C81" s="7" t="s">
        <v>86</v>
      </c>
      <c r="D81" s="7" t="s">
        <v>195</v>
      </c>
      <c r="E81" s="7" t="s">
        <v>196</v>
      </c>
      <c r="F81" s="8" t="n">
        <v>1000</v>
      </c>
      <c r="G81" s="9"/>
    </row>
    <row r="82" customFormat="false" ht="30" hidden="false" customHeight="false" outlineLevel="0" collapsed="false">
      <c r="A82" s="6" t="n">
        <v>45596</v>
      </c>
      <c r="B82" s="7" t="s">
        <v>197</v>
      </c>
      <c r="C82" s="7" t="s">
        <v>44</v>
      </c>
      <c r="D82" s="7" t="s">
        <v>72</v>
      </c>
      <c r="E82" s="7" t="s">
        <v>198</v>
      </c>
      <c r="F82" s="8" t="n">
        <v>407.92</v>
      </c>
      <c r="G82" s="9"/>
    </row>
    <row r="83" customFormat="false" ht="15" hidden="false" customHeight="false" outlineLevel="0" collapsed="false">
      <c r="A83" s="6" t="n">
        <v>45596</v>
      </c>
      <c r="B83" s="7" t="s">
        <v>199</v>
      </c>
      <c r="C83" s="7" t="s">
        <v>44</v>
      </c>
      <c r="D83" s="7" t="s">
        <v>72</v>
      </c>
      <c r="E83" s="7" t="s">
        <v>200</v>
      </c>
      <c r="F83" s="8" t="n">
        <v>47.38</v>
      </c>
      <c r="G83" s="9"/>
    </row>
    <row r="84" customFormat="false" ht="30" hidden="false" customHeight="false" outlineLevel="0" collapsed="false">
      <c r="A84" s="6" t="n">
        <v>45596</v>
      </c>
      <c r="B84" s="7" t="s">
        <v>201</v>
      </c>
      <c r="C84" s="7" t="s">
        <v>7</v>
      </c>
      <c r="D84" s="7" t="s">
        <v>8</v>
      </c>
      <c r="E84" s="7" t="s">
        <v>202</v>
      </c>
      <c r="F84" s="8" t="n">
        <v>249383.31</v>
      </c>
      <c r="G84" s="9"/>
    </row>
    <row r="85" customFormat="false" ht="30" hidden="false" customHeight="false" outlineLevel="0" collapsed="false">
      <c r="A85" s="6" t="n">
        <v>45596</v>
      </c>
      <c r="B85" s="7" t="s">
        <v>203</v>
      </c>
      <c r="C85" s="7" t="n">
        <v>546262</v>
      </c>
      <c r="D85" s="7" t="s">
        <v>204</v>
      </c>
      <c r="E85" s="7" t="s">
        <v>205</v>
      </c>
      <c r="F85" s="8" t="n">
        <v>100</v>
      </c>
      <c r="G85" s="9"/>
    </row>
    <row r="86" customFormat="false" ht="30" hidden="false" customHeight="false" outlineLevel="0" collapsed="false">
      <c r="A86" s="6" t="n">
        <v>45596</v>
      </c>
      <c r="B86" s="7" t="s">
        <v>206</v>
      </c>
      <c r="C86" s="7" t="s">
        <v>7</v>
      </c>
      <c r="D86" s="7" t="s">
        <v>8</v>
      </c>
      <c r="E86" s="7" t="s">
        <v>207</v>
      </c>
      <c r="F86" s="8" t="n">
        <v>37694.49</v>
      </c>
      <c r="G86" s="9"/>
    </row>
    <row r="87" customFormat="false" ht="30" hidden="false" customHeight="false" outlineLevel="0" collapsed="false">
      <c r="A87" s="6" t="n">
        <v>45596</v>
      </c>
      <c r="B87" s="7" t="s">
        <v>208</v>
      </c>
      <c r="C87" s="7" t="s">
        <v>44</v>
      </c>
      <c r="D87" s="7" t="s">
        <v>66</v>
      </c>
      <c r="E87" s="7" t="s">
        <v>209</v>
      </c>
      <c r="F87" s="8" t="n">
        <v>1916.29</v>
      </c>
      <c r="G87" s="9"/>
    </row>
    <row r="88" customFormat="false" ht="15" hidden="false" customHeight="false" outlineLevel="0" collapsed="false">
      <c r="A88" s="6" t="n">
        <v>38291</v>
      </c>
      <c r="B88" s="7" t="s">
        <v>210</v>
      </c>
      <c r="C88" s="7" t="s">
        <v>7</v>
      </c>
      <c r="D88" s="7" t="s">
        <v>211</v>
      </c>
      <c r="E88" s="7" t="s">
        <v>212</v>
      </c>
      <c r="F88" s="8" t="n">
        <v>2854.04</v>
      </c>
      <c r="G88" s="9"/>
    </row>
    <row r="89" customFormat="false" ht="15" hidden="false" customHeight="false" outlineLevel="0" collapsed="false">
      <c r="A89" s="6" t="n">
        <v>45596</v>
      </c>
      <c r="B89" s="7" t="s">
        <v>213</v>
      </c>
      <c r="C89" s="7" t="s">
        <v>7</v>
      </c>
      <c r="D89" s="7" t="s">
        <v>214</v>
      </c>
      <c r="E89" s="7" t="s">
        <v>215</v>
      </c>
      <c r="F89" s="8" t="n">
        <v>10434.43</v>
      </c>
      <c r="G89" s="9"/>
    </row>
    <row r="90" customFormat="false" ht="15" hidden="false" customHeight="false" outlineLevel="0" collapsed="false">
      <c r="A90" s="6" t="n">
        <v>45596</v>
      </c>
      <c r="B90" s="7" t="s">
        <v>216</v>
      </c>
      <c r="C90" s="7" t="s">
        <v>7</v>
      </c>
      <c r="D90" s="7" t="s">
        <v>214</v>
      </c>
      <c r="E90" s="7" t="s">
        <v>217</v>
      </c>
      <c r="F90" s="8" t="n">
        <v>10519.61</v>
      </c>
      <c r="G90" s="9"/>
    </row>
    <row r="91" customFormat="false" ht="15" hidden="false" customHeight="false" outlineLevel="0" collapsed="false">
      <c r="A91" s="6" t="n">
        <v>45596</v>
      </c>
      <c r="B91" s="7" t="s">
        <v>218</v>
      </c>
      <c r="C91" s="7" t="s">
        <v>7</v>
      </c>
      <c r="D91" s="7" t="s">
        <v>214</v>
      </c>
      <c r="E91" s="7" t="s">
        <v>219</v>
      </c>
      <c r="F91" s="8" t="n">
        <v>39687.14</v>
      </c>
      <c r="G91" s="9"/>
    </row>
    <row r="92" customFormat="false" ht="15" hidden="false" customHeight="false" outlineLevel="0" collapsed="false">
      <c r="A92" s="6" t="n">
        <v>45596</v>
      </c>
      <c r="B92" s="7" t="s">
        <v>220</v>
      </c>
      <c r="C92" s="7" t="s">
        <v>7</v>
      </c>
      <c r="D92" s="7" t="s">
        <v>214</v>
      </c>
      <c r="E92" s="7" t="s">
        <v>221</v>
      </c>
      <c r="F92" s="8" t="n">
        <v>1381.09</v>
      </c>
      <c r="G92" s="9"/>
    </row>
    <row r="93" customFormat="false" ht="15" hidden="false" customHeight="false" outlineLevel="0" collapsed="false">
      <c r="A93" s="6" t="n">
        <v>45596</v>
      </c>
      <c r="B93" s="7" t="s">
        <v>222</v>
      </c>
      <c r="C93" s="7" t="s">
        <v>7</v>
      </c>
      <c r="D93" s="7" t="s">
        <v>214</v>
      </c>
      <c r="E93" s="7" t="s">
        <v>223</v>
      </c>
      <c r="F93" s="8" t="n">
        <v>39009.38</v>
      </c>
      <c r="G93" s="9"/>
    </row>
    <row r="94" customFormat="false" ht="15" hidden="false" customHeight="false" outlineLevel="0" collapsed="false">
      <c r="A94" s="6" t="n">
        <v>45596</v>
      </c>
      <c r="B94" s="7" t="s">
        <v>224</v>
      </c>
      <c r="C94" s="7" t="s">
        <v>7</v>
      </c>
      <c r="D94" s="7" t="s">
        <v>214</v>
      </c>
      <c r="E94" s="7" t="s">
        <v>225</v>
      </c>
      <c r="F94" s="8" t="n">
        <v>1381.09</v>
      </c>
      <c r="G94" s="9"/>
    </row>
    <row r="95" customFormat="false" ht="15" hidden="false" customHeight="false" outlineLevel="0" collapsed="false">
      <c r="A95" s="6" t="n">
        <v>45596</v>
      </c>
      <c r="B95" s="7" t="s">
        <v>226</v>
      </c>
      <c r="C95" s="7" t="s">
        <v>44</v>
      </c>
      <c r="D95" s="7" t="s">
        <v>45</v>
      </c>
      <c r="E95" s="7" t="s">
        <v>46</v>
      </c>
      <c r="F95" s="8" t="n">
        <v>1354.56</v>
      </c>
      <c r="G95" s="9"/>
    </row>
    <row r="96" customFormat="false" ht="15" hidden="false" customHeight="false" outlineLevel="0" collapsed="false">
      <c r="A96" s="10" t="n">
        <v>45596</v>
      </c>
      <c r="B96" s="11" t="s">
        <v>227</v>
      </c>
      <c r="C96" s="11" t="s">
        <v>44</v>
      </c>
      <c r="D96" s="11" t="s">
        <v>228</v>
      </c>
      <c r="E96" s="11" t="s">
        <v>229</v>
      </c>
      <c r="F96" s="12" t="n">
        <v>5384.43</v>
      </c>
      <c r="G96" s="9"/>
    </row>
    <row r="97" customFormat="false" ht="2.25" hidden="false" customHeight="true" outlineLevel="0" collapsed="false">
      <c r="A97" s="13"/>
      <c r="B97" s="14"/>
      <c r="C97" s="14"/>
      <c r="D97" s="14"/>
      <c r="E97" s="14"/>
      <c r="F97" s="15"/>
      <c r="G97" s="9"/>
    </row>
    <row r="98" customFormat="false" ht="15" hidden="false" customHeight="false" outlineLevel="0" collapsed="false">
      <c r="A98" s="16" t="s">
        <v>230</v>
      </c>
      <c r="B98" s="17"/>
      <c r="C98" s="18"/>
      <c r="D98" s="18"/>
      <c r="E98" s="19"/>
      <c r="F98" s="20" t="n">
        <f aca="false">SUM(F5:F97)</f>
        <v>8443133.31</v>
      </c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41:14Z</dcterms:created>
  <dc:creator>Mariana Pacheco Cordeiro</dc:creator>
  <dc:description/>
  <dc:language>en-US</dc:language>
  <cp:lastModifiedBy>Tarcisio Gomes</cp:lastModifiedBy>
  <cp:lastPrinted>2024-11-08T15:57:46Z</cp:lastPrinted>
  <dcterms:modified xsi:type="dcterms:W3CDTF">2024-11-08T15:58:22Z</dcterms:modified>
  <cp:revision>0</cp:revision>
  <dc:subject/>
  <dc:title/>
</cp:coreProperties>
</file>