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5">
  <si>
    <t xml:space="preserve">DESPESAS: NOVEMBRO/2024</t>
  </si>
  <si>
    <t xml:space="preserve">DATA</t>
  </si>
  <si>
    <t xml:space="preserve">N. FISCAL</t>
  </si>
  <si>
    <t xml:space="preserve">FORNECEDOR</t>
  </si>
  <si>
    <t xml:space="preserve">OBJETO</t>
  </si>
  <si>
    <t xml:space="preserve"> VALOR  </t>
  </si>
  <si>
    <t xml:space="preserve">29446/2024</t>
  </si>
  <si>
    <t xml:space="preserve">OFÍCIO</t>
  </si>
  <si>
    <t xml:space="preserve">FOLHA DE PAGAMENTO</t>
  </si>
  <si>
    <t xml:space="preserve">PENSÃO ALIMENTÍCIA</t>
  </si>
  <si>
    <t xml:space="preserve">27166/2023</t>
  </si>
  <si>
    <t xml:space="preserve">CARRETÃO LOCAÇÃO DE MÁQUINAS LTDA</t>
  </si>
  <si>
    <t xml:space="preserve">LOCAÇÃO DE CAMINHÃO TIPO POLIGUINDASTE, COM OPERADOR E COMBUSTÍVEL - PA 26938/2023 PL 003/2023 PREG. PRES. 001/2023 TC 015/2023</t>
  </si>
  <si>
    <t xml:space="preserve">29565/2024</t>
  </si>
  <si>
    <t xml:space="preserve">HORAS EXTRAS</t>
  </si>
  <si>
    <t xml:space="preserve">29544/2024</t>
  </si>
  <si>
    <t xml:space="preserve">29562/2024</t>
  </si>
  <si>
    <t xml:space="preserve">BOLETO</t>
  </si>
  <si>
    <t xml:space="preserve">RIOPAR PARTICIPAÇÕES S/A</t>
  </si>
  <si>
    <t xml:space="preserve">TROCA DE CARTÃO DE PASSAGEM</t>
  </si>
  <si>
    <t xml:space="preserve">29392/2024</t>
  </si>
  <si>
    <t xml:space="preserve">6214 RESTANTE</t>
  </si>
  <si>
    <t xml:space="preserve">MARQUES E CHRISTO COMERCIO DE ARTIGOS OPTICOS LTDA</t>
  </si>
  <si>
    <t xml:space="preserve">RESSARCIMENTO DE DANOS</t>
  </si>
  <si>
    <t xml:space="preserve">28892/2024</t>
  </si>
  <si>
    <t xml:space="preserve">QUITAÇÃO DE TRABALHO (RESCISÃO)</t>
  </si>
  <si>
    <t xml:space="preserve">29320/2024</t>
  </si>
  <si>
    <t xml:space="preserve">SINAI TRUCK AUTO PEÇAS LTDA</t>
  </si>
  <si>
    <t xml:space="preserve">BARRA DE DIREÇÃO CURTA E LONGA, BOMBA DE ÁGUA, CALÇO DE CAIXA, FAROL DIREITO E ESQUERDA, FILTRO, ROLAMENTOS, VALVULA </t>
  </si>
  <si>
    <t xml:space="preserve">METINOX 2004 COMERCIAL EIRELI</t>
  </si>
  <si>
    <t xml:space="preserve">FORNECIMENTO DE TELAS E ARAMES - PA 28421/2024 PL 006/2024 MDA 003/2024 TC 025/2024</t>
  </si>
  <si>
    <t xml:space="preserve">29572/2024</t>
  </si>
  <si>
    <t xml:space="preserve">OI S/A</t>
  </si>
  <si>
    <t xml:space="preserve">OI FIBRA SEDE OUT/24</t>
  </si>
  <si>
    <t xml:space="preserve">29563/2024</t>
  </si>
  <si>
    <t xml:space="preserve">OI FIBRA CORREAS OUT/24, OI FIBRA ITAIPAVA OUT/24</t>
  </si>
  <si>
    <t xml:space="preserve">29352/2024</t>
  </si>
  <si>
    <t xml:space="preserve">PAPELARIA E LIVRARIA OBELISCO LTDA</t>
  </si>
  <si>
    <t xml:space="preserve">CAIXA ARQUIVO MORTO PAPELÃO</t>
  </si>
  <si>
    <t xml:space="preserve">29577/2024</t>
  </si>
  <si>
    <t xml:space="preserve">26844/2023</t>
  </si>
  <si>
    <t xml:space="preserve">684 PARTE</t>
  </si>
  <si>
    <t xml:space="preserve">VALINHO TRANSPORTES LTDA ME</t>
  </si>
  <si>
    <t xml:space="preserve">LOCAÇÃO DE VEÍCULO PARA REALIZAÇÃO DE SERVIÇOS DE COLETA SELETIVA - PA 26574/2022 PL 038/2022 MDF 038/2022 TC 062/2022</t>
  </si>
  <si>
    <t xml:space="preserve">29449/2024</t>
  </si>
  <si>
    <t xml:space="preserve">4442 PARTE</t>
  </si>
  <si>
    <t xml:space="preserve">AMI3 SOLUÇÕES AMBIENTES E TRANSPORTES DE RESIDUOS S/A</t>
  </si>
  <si>
    <t xml:space="preserve">LOCAÇÃO EMERGENCIAL DE CAMINHÕES E EQUIPAMENTOS A SEREM UTILIZADOS NA COLETA DOS RESÍDUOS SÓLIDOS URBANOS - PA 29085/2024, DL, FULCRO ART. XV - LEI 13303/2023, TC 037/2024 </t>
  </si>
  <si>
    <t xml:space="preserve">29416/2024</t>
  </si>
  <si>
    <t xml:space="preserve">1876, 1874 RESTANTE, 1875</t>
  </si>
  <si>
    <t xml:space="preserve">FUNDAÇÃO EDUCANDÁRIO PRINCESA ISABEL DO JUIZADO DA INFÂNCIA</t>
  </si>
  <si>
    <t xml:space="preserve">PÃO COM MANTEIGA E CAFÉ C/ LEITE TC 047/2024  PA 29111/2024  DL FULCRO ART 29-VII LEI FEDERAL 13.303/2023</t>
  </si>
  <si>
    <t xml:space="preserve">26597/2022</t>
  </si>
  <si>
    <t xml:space="preserve">LIMPPAR CONSTRUÇÃO E SERVIÇOS LTDA</t>
  </si>
  <si>
    <t xml:space="preserve">LOCAÇÃO DE CAMINHÕES, MÁQUINAS, EQUIPAMENTOS E VEÍCULOS, COM OPERADOR E COMBUSTÍVEL T. CONT. 30/2022 PA 26265/2022 PL 22/2022 PREG. PRES. 20/2022 TA 010/2023</t>
  </si>
  <si>
    <t xml:space="preserve">28359/2024</t>
  </si>
  <si>
    <t xml:space="preserve">1947 PARTE</t>
  </si>
  <si>
    <t xml:space="preserve">SERPAV COMÉRCIO E PAVIMENTAÇÃO LTDA - EPP</t>
  </si>
  <si>
    <t xml:space="preserve">LOCAÇÃO DE CAMINHÕES E EQUIPAMENTO - PA 27603/2023, PL 020/2023, PP 005/2023, TC 051/2023</t>
  </si>
  <si>
    <t xml:space="preserve">29552/2024</t>
  </si>
  <si>
    <t xml:space="preserve">EMPRÉSTIMO CONSIGNADO CEF 10/24</t>
  </si>
  <si>
    <t xml:space="preserve">29448/2024</t>
  </si>
  <si>
    <t xml:space="preserve">12217 RESTANTE, 12611 PARTE</t>
  </si>
  <si>
    <t xml:space="preserve">FORÇA AMBIENTAL LTDA</t>
  </si>
  <si>
    <t xml:space="preserve">PRESTAÇÃO DE SERVIÇOS DO ATERRO SANITÁRIO  PARA O DESTINO FINAL DE RESÍDUOS SÓLIDOS URBANOS - PA 29075/2024 DL ART 30 - LEI 13303/2016 TC 040/2024</t>
  </si>
  <si>
    <t xml:space="preserve">29419/2024</t>
  </si>
  <si>
    <t xml:space="preserve">PDCA SERVIÇOS LTDA</t>
  </si>
  <si>
    <t xml:space="preserve">PRESTAÇÃO DE SERVIÇO DE COLETA, TRANSPORTE, TRATAMENTO E DESTINO FINAL DOS RESÍDUOS DE SERVIÇO DE SAÚDE - PA 29086/2024 DL FUND ART. 29-XV LF 13303/2016 TC 042/2024</t>
  </si>
  <si>
    <t xml:space="preserve">26271/2022</t>
  </si>
  <si>
    <t xml:space="preserve">77 RESTANTE, 78, 79 PARTE</t>
  </si>
  <si>
    <t xml:space="preserve">COZINHA DO BENJA RESTAURANTE LTDA</t>
  </si>
  <si>
    <t xml:space="preserve">FORNECIMENTO DE QUENTINHAS - TC 22/22 PROC. LIC. 14/22, PREG. PRES. 016/22, PA 26053/2022 TA 022/2023</t>
  </si>
  <si>
    <t xml:space="preserve">28223/2023</t>
  </si>
  <si>
    <t xml:space="preserve">44 PARTE, 50, 51, 52, 58</t>
  </si>
  <si>
    <t xml:space="preserve">AML COMERCIO DE MATERIAIS INDUSTRIAIS LTDA</t>
  </si>
  <si>
    <t xml:space="preserve">FORNECIMENTO DE MATERIAIS ELETRICOS - PA 27713/2023 PL 023/2023 MDF 014/2023 TC 045/2023</t>
  </si>
  <si>
    <t xml:space="preserve">28995/2024</t>
  </si>
  <si>
    <t xml:space="preserve">232 PARTE</t>
  </si>
  <si>
    <t xml:space="preserve">BEST SERVICE ADMINISTRAÇÃO E CORRETAGEM DE SEGUROS</t>
  </si>
  <si>
    <t xml:space="preserve">LOCAÇÃO DE VEÍCULOS COM MOTORISTAS E COMBUSTÍVEL  - PA 28671/2024 - DL- FULCRO ART.29-VX - LEI 13303/2016 FUND. DECRETO 845-23/03/2024 TC 021/2024</t>
  </si>
  <si>
    <t xml:space="preserve">28464/2024</t>
  </si>
  <si>
    <t xml:space="preserve">WHITE MARTINS GASES INDUSTRIAL S LTDA</t>
  </si>
  <si>
    <t xml:space="preserve">FORNECIMENTO DE STARGOLD</t>
  </si>
  <si>
    <t xml:space="preserve">29146/2024</t>
  </si>
  <si>
    <t xml:space="preserve">ACETILENO GAS  (CAPACIDADE 9KG)</t>
  </si>
  <si>
    <t xml:space="preserve">26581/2022</t>
  </si>
  <si>
    <t xml:space="preserve">DAB HOP SERVIÇO E LOCAÇÕES LTDA</t>
  </si>
  <si>
    <t xml:space="preserve">LOCAÇÃO DE AUTOMÓVEIS PARA ATENDER  EQUIPES  DE FISCALIZAÇÕES - PA 26455/2022, LICITAÇÃO 031/2022, PP 026/2022, TC 037/2023 TA 044/2023</t>
  </si>
  <si>
    <t xml:space="preserve">27291/2023</t>
  </si>
  <si>
    <t xml:space="preserve">694 RESTANTE</t>
  </si>
  <si>
    <t xml:space="preserve">SUSTENTA COMERCIO E SERVIÇOS LIMITADA</t>
  </si>
  <si>
    <t xml:space="preserve">UNIFORMES PROFISSIONAIS - PA 27066/2023 PL 005/2023 MDA 001/2023 TC 022/2023</t>
  </si>
  <si>
    <t xml:space="preserve">29275/2024</t>
  </si>
  <si>
    <t xml:space="preserve">TLM COMERCIO DE FERRAGENS LTDA</t>
  </si>
  <si>
    <t xml:space="preserve">FITILHO ROLO 900G</t>
  </si>
  <si>
    <t xml:space="preserve">26844/2024</t>
  </si>
  <si>
    <t xml:space="preserve">684 RESTANTE, 685</t>
  </si>
  <si>
    <t xml:space="preserve">28736/2024</t>
  </si>
  <si>
    <t xml:space="preserve">CARLOS ROBERTO SCHLOSSER</t>
  </si>
  <si>
    <t xml:space="preserve">PRESTAÇÃO DE SERVIÇOS DE RECARGA DE CARTUCHOS, TONERES PARA IMPRESSORAS, TROCA DE CHIPS, CILINDROS, MANUTENÇÃO PERIÓDICA DAS IMPRESSORAS. TC 013/2024 PA 28279/2024 DL, FULCRO ART 29 II, LF 13303/2016 </t>
  </si>
  <si>
    <t xml:space="preserve">27175/2023</t>
  </si>
  <si>
    <t xml:space="preserve">AREIA CARRETÃO  MATERIAIS  DE CONSTRUÇÃO LTDA</t>
  </si>
  <si>
    <t xml:space="preserve">MATERIAIS PARA CONSTRUÇÃO CIVIL - PA 27002/2023 PL 005/2023 MDF 003/2023 TC 017/2023</t>
  </si>
  <si>
    <t xml:space="preserve">29585/2024</t>
  </si>
  <si>
    <t xml:space="preserve">CLARO S/A</t>
  </si>
  <si>
    <t xml:space="preserve">FATURA - 11/24</t>
  </si>
  <si>
    <t xml:space="preserve">29590/2024</t>
  </si>
  <si>
    <t xml:space="preserve">NEWEASY SOLUÇÕES EM TECNOLOGIA LTDA</t>
  </si>
  <si>
    <t xml:space="preserve">PRESRTAÇÃO DE SRVIÇOS PARA ELABORAÇÃO DO LEVANTAMENTO TOPOGRÁFICO, PROJETO ARQUITETÔNICO E PROJETO DE DRENAGEM PLUVIAL - PROC.ADM.27601/2024, DL FULCRO ART 29II, LF 13303/2016, TC 022/2024</t>
  </si>
  <si>
    <t xml:space="preserve">29582/2024</t>
  </si>
  <si>
    <t xml:space="preserve">ADIANTAMENTO SALARIAL </t>
  </si>
  <si>
    <t xml:space="preserve">29580/2024</t>
  </si>
  <si>
    <t xml:space="preserve">GRF - GRRF</t>
  </si>
  <si>
    <t xml:space="preserve">FGTS</t>
  </si>
  <si>
    <t xml:space="preserve">29573/2024</t>
  </si>
  <si>
    <t xml:space="preserve">29589/2024</t>
  </si>
  <si>
    <t xml:space="preserve">29612/2024</t>
  </si>
  <si>
    <t xml:space="preserve">29614/2024</t>
  </si>
  <si>
    <t xml:space="preserve">OI FIXO - 24 22929500</t>
  </si>
  <si>
    <t xml:space="preserve">29592/2024</t>
  </si>
  <si>
    <t xml:space="preserve">OI FIBRA SIMÉRIA NOV/24  - OI FIBRA SEDE NOV/24 - OI FIBRA SEDE 2 NOV/24</t>
  </si>
  <si>
    <t xml:space="preserve">28847/2024</t>
  </si>
  <si>
    <t xml:space="preserve">RUSTIKI CONSTRUÇÃO E  JARDINAGEM LTDA</t>
  </si>
  <si>
    <t xml:space="preserve">PRESTAÇÃO DE SERVIÇOS DE FISCALIZAÇÃO E GERENCIAMENTO DE OBRAS - PA 26572/2024, DL, LF 13303/2016, ART 30 II d, TC 016/2024</t>
  </si>
  <si>
    <t xml:space="preserve">27306/2023</t>
  </si>
  <si>
    <t xml:space="preserve">12913 RESTANTE, 12788 RESTANTE, 13039 PARTE</t>
  </si>
  <si>
    <t xml:space="preserve">IMPERIO DA SERRA COM FRUTAS E LEG LTDA</t>
  </si>
  <si>
    <t xml:space="preserve">FORNECIMENTO DE CESTAS BÁSICAS - T. CONT. 024/23 PA 26921/23, PL 001/2023 MDF 004/2023 TA 031/2023</t>
  </si>
  <si>
    <t xml:space="preserve">28973/2024</t>
  </si>
  <si>
    <t xml:space="preserve">FORNECIMENTO DE GÊNEROS ALIMENTÍCIOS PERECÍVEIS PARA LANCHES - PA 28627/2024 DL FULCRO ART 29 II LF 13313/2016 TC 020/2024</t>
  </si>
  <si>
    <t xml:space="preserve">1912, 1904, 1937</t>
  </si>
  <si>
    <t xml:space="preserve">27389/2023</t>
  </si>
  <si>
    <t xml:space="preserve">OPENSAT SOLUÇÕES EM SEGURANÇA EIRELI - ME</t>
  </si>
  <si>
    <t xml:space="preserve">FORNECIMENTO DE INTERNET NOVEMBRO/24</t>
  </si>
  <si>
    <t xml:space="preserve">27167/2023</t>
  </si>
  <si>
    <t xml:space="preserve">2016 RESTANTE, 2139, 2074, 2033, 2111, 2153</t>
  </si>
  <si>
    <t xml:space="preserve">LOCAÇÃO RETROESCAVADEIRA HIDRÁULICA, 02 CAMINHÕES CARROCEIRA FIXA 5,5 TON COM PLATAFORMA AÉREA ARTICULADA, ESCAVADEIRA HIDRÁULICA, EQUIPAMENTO DE ALTA PRESSÃO - PA 26938/2023 PL 003/2023 PREG. PRES. 001/2023 TC 016/2023</t>
  </si>
  <si>
    <t xml:space="preserve">28582/2024</t>
  </si>
  <si>
    <t xml:space="preserve">28582, 661</t>
  </si>
  <si>
    <t xml:space="preserve">L C DIAS DE OLIVEIRA CONSTRUÇÃO E ARQUITETURA LTDA</t>
  </si>
  <si>
    <t xml:space="preserve">REALIZAÇÃO DE OBRAS, REFORMA DE POSTO DE SAÚDE - PA 28196/2023 PL 001/2024 MDF 001/2024 TC 0010/2024</t>
  </si>
  <si>
    <t xml:space="preserve">29613/2024</t>
  </si>
  <si>
    <t xml:space="preserve">FÉRIAS 12/24</t>
  </si>
  <si>
    <t xml:space="preserve">29611/2024</t>
  </si>
  <si>
    <t xml:space="preserve">VALE TRANSPORTE INTERMUNICIPAL DEZEMBRO/24, VALE TRANSPORTE EXTRAS OUTUBRO/24, VIAÇÃO MOURA TRANSPORTES DEZEMBRO/24</t>
  </si>
  <si>
    <t xml:space="preserve">29604/2024</t>
  </si>
  <si>
    <t xml:space="preserve">29628/2024</t>
  </si>
  <si>
    <t xml:space="preserve">29608/2024</t>
  </si>
  <si>
    <t xml:space="preserve">PAGAMENTO FUNCIONÁRIOS NOV/24</t>
  </si>
  <si>
    <t xml:space="preserve">29528/2024</t>
  </si>
  <si>
    <t xml:space="preserve">WC PRESTADOR DE SERVIÇOS LTDA</t>
  </si>
  <si>
    <t xml:space="preserve">PRESTAÇÃO DE SERVIÇOS DE REFORMA E ADEQUAÇÃO, REPAROS, PINTURA, REVISÃO DE INSTALAÇÕES ELÉTRICAS E HIDROSANITÁRIAS - DEPENDÊNCIAS UBS. PA 28195/2023 DL FULCRO ART.29-II LF 13303/2016 TC 067/2023</t>
  </si>
  <si>
    <t xml:space="preserve">29627/2024</t>
  </si>
  <si>
    <t xml:space="preserve">PAGAMENTO FUNCIONÁRIO</t>
  </si>
  <si>
    <t xml:space="preserve">VALE TRANSPORTE MUNICIPAL DEZEMBRO/24</t>
  </si>
  <si>
    <t xml:space="preserve">29634/2024</t>
  </si>
  <si>
    <t xml:space="preserve">FLORA LAS PALMAS</t>
  </si>
  <si>
    <t xml:space="preserve">COROA</t>
  </si>
  <si>
    <t xml:space="preserve">28633/2024</t>
  </si>
  <si>
    <t xml:space="preserve">ERALDO OLICIO DA SILVA</t>
  </si>
  <si>
    <t xml:space="preserve">PRESTAÇÃO DE SERVIÇOS ESPECIALIZADOS EM CONSERTO E MANUTENÇÃO DE MOTORES DE VEÍCULOS - PA 28633/2024, DL FULCRO ART.29 II LF 13302/2016, TC 019/2024</t>
  </si>
  <si>
    <t xml:space="preserve">29601/2024</t>
  </si>
  <si>
    <t xml:space="preserve">FUNERÁRIA OSWALDO CRUZ LTDA</t>
  </si>
  <si>
    <t xml:space="preserve">SERVIÇOS COM URNA PARA FUNERAL FUNCIONÁRIO</t>
  </si>
  <si>
    <t xml:space="preserve">29235/2024</t>
  </si>
  <si>
    <t xml:space="preserve">71 PARTE</t>
  </si>
  <si>
    <t xml:space="preserve">29463/2024</t>
  </si>
  <si>
    <t xml:space="preserve">EMPRESTIMO CONSIGNADO SANTANDER SETEMBRO/24</t>
  </si>
  <si>
    <t xml:space="preserve">PRESTAÇÃO DE SERVIÇOS DE REFORMA E ADEQUAÇÃO, REPAROS, PINTURA, REVISÃO DE INSTALAÇÕES ELÉTRICAS E HIDROSANITÁRIAS DA USB - PA 28195/2023 DL FULCRO ART 29-II LF 13303/2016 TC 067/2023</t>
  </si>
  <si>
    <t xml:space="preserve">29274/2024</t>
  </si>
  <si>
    <t xml:space="preserve">ELR CONSTRUÇÕES E INSTALAÇÕES LTDA</t>
  </si>
  <si>
    <t xml:space="preserve">PRESTAÇÃO DE SERVIÇO DE REFORMA, ADEQUAÇÃO E OUTROS - PA 28064/2023 DL FULCRO ART 29-I LF 13303/2016 TC 034/2024 - ISS - REF NF 162</t>
  </si>
  <si>
    <t xml:space="preserve">28342/2024</t>
  </si>
  <si>
    <t xml:space="preserve">MM EFRAIM COMERCIO E SERVIÇO LTDA</t>
  </si>
  <si>
    <t xml:space="preserve">FORNECIMENTO DE GRAMA TIPO ESMERALDO E SÃO CARLOS - PA 28113/2023, PL 038/2023, MDF 018/2023</t>
  </si>
  <si>
    <t xml:space="preserve">29588/2024</t>
  </si>
  <si>
    <t xml:space="preserve">UNIK LAGOS IMOVEIS E CONSTRUTORA LTDA</t>
  </si>
  <si>
    <t xml:space="preserve">PRESTAÇÃO DE SERVIÇOS DE REFORMA E ADEQUAÇÃO, REPAROS, PINTURA, REVISÃO DE INSTALAÇÕES ELÉTRICAS E HIDROSANITÁRIAS DO  PSF - PA 28049/2023 DL FULCRO ART 29-II LF 13303/2016 TC 033/2024</t>
  </si>
  <si>
    <t xml:space="preserve">29365/2024</t>
  </si>
  <si>
    <t xml:space="preserve">ERL CONSTRUÇÕES E INSTALAÇÕES LTDA</t>
  </si>
  <si>
    <t xml:space="preserve">PRESTAÇÃO DE SERVIÇOS DE REFORMA E ADEQUAÇÃO DE IMÓVEL PARA INSTALAÇÃO DE BASE DO SAMU - PA 29191/2024 DL FULCRO ART. 29-II LF 13303/2016 TC 046/2024</t>
  </si>
  <si>
    <t xml:space="preserve">29204/2024</t>
  </si>
  <si>
    <t xml:space="preserve">EVECON CONSTRUÇÕES E SERVIÇOS GERAIS LTDA</t>
  </si>
  <si>
    <t xml:space="preserve">REFORMA DA UNIDADE DE SAÚDE - PA 28605/2024 DL, FULCRO ART. 29-I, LF 13303/2016 TC 031/2024</t>
  </si>
  <si>
    <t xml:space="preserve">28138/2023</t>
  </si>
  <si>
    <t xml:space="preserve">17501 PARTE</t>
  </si>
  <si>
    <t xml:space="preserve">TEKNOWELT EQUIPAMENTOS DE SEGURANÇA LTDA</t>
  </si>
  <si>
    <t xml:space="preserve">FORNECIMENTO DE EPI'S - PA 27522/2023, PL 013/2023, MDF 010/2023, TC 056/2023</t>
  </si>
  <si>
    <t xml:space="preserve">29369/2024</t>
  </si>
  <si>
    <t xml:space="preserve">ESSENTIAL SOLUÇÕES EM ENGENHARIA ESTRUTURAS PARA SEU AMBIENTE LTDA</t>
  </si>
  <si>
    <t xml:space="preserve">PRESTAÇÃO DE SERVIÇOS DE REFORMA E ADQUAÇÃO, REPAROS, PINTURA, REVISÃO DE  INSTALAÇÕES ELÉTRICAS E HIDROSANITÁRIAS UBS - PA 28381/2024 DL - FULCRO ART 29-II LF 13303/2016 TC 007/2024</t>
  </si>
  <si>
    <t xml:space="preserve">29629/2024</t>
  </si>
  <si>
    <t xml:space="preserve">PMP - SECRETARIA DE FAZENDA</t>
  </si>
  <si>
    <t xml:space="preserve">TRIBUTOS MUNICIPAIS - ISS 11/2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&quot;R$ &quot;* #,##0.00_-;&quot;-R$ &quot;* #,##0.00_-;_-&quot;R$ &quot;* \-??_-;_-@_-"/>
    <numFmt numFmtId="168" formatCode="&quot;R$ &quot;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Black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0</xdr:row>
      <xdr:rowOff>95400</xdr:rowOff>
    </xdr:from>
    <xdr:to>
      <xdr:col>1</xdr:col>
      <xdr:colOff>403200</xdr:colOff>
      <xdr:row>1</xdr:row>
      <xdr:rowOff>1332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91520" y="95400"/>
          <a:ext cx="108684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5.28"/>
    <col collapsed="false" customWidth="true" hidden="false" outlineLevel="0" max="4" min="4" style="0" width="42.41"/>
    <col collapsed="false" customWidth="true" hidden="false" outlineLevel="0" max="5" min="5" style="0" width="47.56"/>
    <col collapsed="false" customWidth="true" hidden="false" outlineLevel="0" max="6" min="6" style="0" width="17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.25" hidden="false" customHeight="true" outlineLevel="0" collapsed="false">
      <c r="D3" s="2"/>
    </row>
    <row r="4" customFormat="false" ht="15" hidden="false" customHeight="false" outlineLevel="0" collapsed="false">
      <c r="A4" s="3" t="s">
        <v>1</v>
      </c>
      <c r="B4" s="4"/>
      <c r="C4" s="3" t="s">
        <v>2</v>
      </c>
      <c r="D4" s="3" t="s">
        <v>3</v>
      </c>
      <c r="E4" s="3" t="s">
        <v>4</v>
      </c>
      <c r="F4" s="3" t="s">
        <v>5</v>
      </c>
      <c r="G4" s="5"/>
    </row>
    <row r="5" customFormat="false" ht="15" hidden="false" customHeight="false" outlineLevel="0" collapsed="false">
      <c r="A5" s="6" t="n">
        <v>45597</v>
      </c>
      <c r="B5" s="7" t="s">
        <v>6</v>
      </c>
      <c r="C5" s="7" t="s">
        <v>7</v>
      </c>
      <c r="D5" s="7" t="s">
        <v>8</v>
      </c>
      <c r="E5" s="7" t="s">
        <v>9</v>
      </c>
      <c r="F5" s="8" t="n">
        <v>52160.37</v>
      </c>
      <c r="G5" s="9"/>
    </row>
    <row r="6" customFormat="false" ht="45" hidden="false" customHeight="false" outlineLevel="0" collapsed="false">
      <c r="A6" s="6" t="n">
        <v>45597</v>
      </c>
      <c r="B6" s="7" t="s">
        <v>10</v>
      </c>
      <c r="C6" s="7" t="n">
        <v>968</v>
      </c>
      <c r="D6" s="7" t="s">
        <v>11</v>
      </c>
      <c r="E6" s="7" t="s">
        <v>12</v>
      </c>
      <c r="F6" s="8" t="n">
        <v>39265.6</v>
      </c>
      <c r="G6" s="9"/>
    </row>
    <row r="7" customFormat="false" ht="15" hidden="false" customHeight="false" outlineLevel="0" collapsed="false">
      <c r="A7" s="6" t="n">
        <v>45597</v>
      </c>
      <c r="B7" s="7" t="s">
        <v>13</v>
      </c>
      <c r="C7" s="7" t="s">
        <v>7</v>
      </c>
      <c r="D7" s="7" t="s">
        <v>8</v>
      </c>
      <c r="E7" s="7" t="s">
        <v>14</v>
      </c>
      <c r="F7" s="8" t="n">
        <v>1675.44</v>
      </c>
      <c r="G7" s="9"/>
    </row>
    <row r="8" customFormat="false" ht="15" hidden="false" customHeight="false" outlineLevel="0" collapsed="false">
      <c r="A8" s="6" t="n">
        <v>45600</v>
      </c>
      <c r="B8" s="7" t="s">
        <v>13</v>
      </c>
      <c r="C8" s="7" t="s">
        <v>7</v>
      </c>
      <c r="D8" s="7" t="s">
        <v>8</v>
      </c>
      <c r="E8" s="7" t="s">
        <v>14</v>
      </c>
      <c r="F8" s="8" t="n">
        <v>350.44</v>
      </c>
      <c r="G8" s="9"/>
    </row>
    <row r="9" customFormat="false" ht="15" hidden="false" customHeight="false" outlineLevel="0" collapsed="false">
      <c r="A9" s="6" t="n">
        <v>45600</v>
      </c>
      <c r="B9" s="7" t="s">
        <v>15</v>
      </c>
      <c r="C9" s="7" t="s">
        <v>7</v>
      </c>
      <c r="D9" s="7" t="s">
        <v>8</v>
      </c>
      <c r="E9" s="7" t="s">
        <v>9</v>
      </c>
      <c r="F9" s="8" t="n">
        <v>289.77</v>
      </c>
      <c r="G9" s="9"/>
    </row>
    <row r="10" customFormat="false" ht="15" hidden="false" customHeight="false" outlineLevel="0" collapsed="false">
      <c r="A10" s="6" t="n">
        <v>45600</v>
      </c>
      <c r="B10" s="7" t="s">
        <v>16</v>
      </c>
      <c r="C10" s="7" t="s">
        <v>17</v>
      </c>
      <c r="D10" s="7" t="s">
        <v>18</v>
      </c>
      <c r="E10" s="7" t="s">
        <v>19</v>
      </c>
      <c r="F10" s="8" t="n">
        <v>30.1</v>
      </c>
      <c r="G10" s="9"/>
    </row>
    <row r="11" customFormat="false" ht="30" hidden="false" customHeight="false" outlineLevel="0" collapsed="false">
      <c r="A11" s="6" t="n">
        <v>45600</v>
      </c>
      <c r="B11" s="7" t="s">
        <v>20</v>
      </c>
      <c r="C11" s="7" t="s">
        <v>21</v>
      </c>
      <c r="D11" s="7" t="s">
        <v>22</v>
      </c>
      <c r="E11" s="7" t="s">
        <v>23</v>
      </c>
      <c r="F11" s="8" t="n">
        <v>850</v>
      </c>
      <c r="G11" s="9"/>
    </row>
    <row r="12" customFormat="false" ht="15" hidden="false" customHeight="false" outlineLevel="0" collapsed="false">
      <c r="A12" s="6" t="n">
        <v>45601</v>
      </c>
      <c r="B12" s="7" t="s">
        <v>24</v>
      </c>
      <c r="C12" s="7" t="s">
        <v>7</v>
      </c>
      <c r="D12" s="7" t="s">
        <v>8</v>
      </c>
      <c r="E12" s="7" t="s">
        <v>25</v>
      </c>
      <c r="F12" s="8" t="n">
        <v>834.04</v>
      </c>
      <c r="G12" s="9"/>
    </row>
    <row r="13" customFormat="false" ht="45" hidden="false" customHeight="false" outlineLevel="0" collapsed="false">
      <c r="A13" s="6" t="n">
        <v>45601</v>
      </c>
      <c r="B13" s="7" t="s">
        <v>26</v>
      </c>
      <c r="C13" s="7" t="n">
        <v>23</v>
      </c>
      <c r="D13" s="7" t="s">
        <v>27</v>
      </c>
      <c r="E13" s="7" t="s">
        <v>28</v>
      </c>
      <c r="F13" s="8" t="n">
        <v>30000</v>
      </c>
      <c r="G13" s="9"/>
    </row>
    <row r="14" customFormat="false" ht="30" hidden="false" customHeight="false" outlineLevel="0" collapsed="false">
      <c r="A14" s="6" t="n">
        <v>45601</v>
      </c>
      <c r="B14" s="7" t="s">
        <v>24</v>
      </c>
      <c r="C14" s="7" t="n">
        <v>3758</v>
      </c>
      <c r="D14" s="7" t="s">
        <v>29</v>
      </c>
      <c r="E14" s="7" t="s">
        <v>30</v>
      </c>
      <c r="F14" s="8" t="n">
        <v>38285</v>
      </c>
      <c r="G14" s="9"/>
    </row>
    <row r="15" customFormat="false" ht="15" hidden="false" customHeight="false" outlineLevel="0" collapsed="false">
      <c r="A15" s="6" t="n">
        <v>45602</v>
      </c>
      <c r="B15" s="7" t="s">
        <v>31</v>
      </c>
      <c r="C15" s="7" t="s">
        <v>17</v>
      </c>
      <c r="D15" s="7" t="s">
        <v>32</v>
      </c>
      <c r="E15" s="7" t="s">
        <v>33</v>
      </c>
      <c r="F15" s="8" t="n">
        <v>142.72</v>
      </c>
      <c r="G15" s="9"/>
    </row>
    <row r="16" customFormat="false" ht="30" hidden="false" customHeight="false" outlineLevel="0" collapsed="false">
      <c r="A16" s="6" t="n">
        <v>45602</v>
      </c>
      <c r="B16" s="7" t="s">
        <v>34</v>
      </c>
      <c r="C16" s="7" t="s">
        <v>17</v>
      </c>
      <c r="D16" s="7" t="s">
        <v>32</v>
      </c>
      <c r="E16" s="7" t="s">
        <v>35</v>
      </c>
      <c r="F16" s="8" t="n">
        <v>256.9</v>
      </c>
      <c r="G16" s="9"/>
    </row>
    <row r="17" customFormat="false" ht="15" hidden="false" customHeight="false" outlineLevel="0" collapsed="false">
      <c r="A17" s="6" t="n">
        <v>45603</v>
      </c>
      <c r="B17" s="7" t="s">
        <v>36</v>
      </c>
      <c r="C17" s="7" t="n">
        <v>122799</v>
      </c>
      <c r="D17" s="7" t="s">
        <v>37</v>
      </c>
      <c r="E17" s="7" t="s">
        <v>38</v>
      </c>
      <c r="F17" s="8" t="n">
        <v>432.2</v>
      </c>
      <c r="G17" s="9"/>
    </row>
    <row r="18" customFormat="false" ht="15" hidden="false" customHeight="false" outlineLevel="0" collapsed="false">
      <c r="A18" s="6" t="n">
        <v>45604</v>
      </c>
      <c r="B18" s="7" t="s">
        <v>39</v>
      </c>
      <c r="C18" s="7" t="s">
        <v>7</v>
      </c>
      <c r="D18" s="7" t="s">
        <v>8</v>
      </c>
      <c r="E18" s="7" t="s">
        <v>25</v>
      </c>
      <c r="F18" s="8" t="n">
        <v>29815.29</v>
      </c>
      <c r="G18" s="9"/>
    </row>
    <row r="19" customFormat="false" ht="45" hidden="false" customHeight="false" outlineLevel="0" collapsed="false">
      <c r="A19" s="6" t="n">
        <v>45604</v>
      </c>
      <c r="B19" s="7" t="s">
        <v>40</v>
      </c>
      <c r="C19" s="7" t="s">
        <v>41</v>
      </c>
      <c r="D19" s="7" t="s">
        <v>42</v>
      </c>
      <c r="E19" s="7" t="s">
        <v>43</v>
      </c>
      <c r="F19" s="8" t="n">
        <v>6000</v>
      </c>
      <c r="G19" s="9"/>
    </row>
    <row r="20" customFormat="false" ht="60" hidden="false" customHeight="false" outlineLevel="0" collapsed="false">
      <c r="A20" s="6" t="n">
        <v>45607</v>
      </c>
      <c r="B20" s="7" t="s">
        <v>44</v>
      </c>
      <c r="C20" s="7" t="s">
        <v>45</v>
      </c>
      <c r="D20" s="7" t="s">
        <v>46</v>
      </c>
      <c r="E20" s="7" t="s">
        <v>47</v>
      </c>
      <c r="F20" s="8" t="n">
        <v>300000</v>
      </c>
      <c r="G20" s="9"/>
    </row>
    <row r="21" customFormat="false" ht="45" hidden="false" customHeight="false" outlineLevel="0" collapsed="false">
      <c r="A21" s="6" t="n">
        <v>45607</v>
      </c>
      <c r="B21" s="7" t="s">
        <v>48</v>
      </c>
      <c r="C21" s="7" t="s">
        <v>49</v>
      </c>
      <c r="D21" s="7" t="s">
        <v>50</v>
      </c>
      <c r="E21" s="7" t="s">
        <v>51</v>
      </c>
      <c r="F21" s="8" t="n">
        <v>255907.2</v>
      </c>
      <c r="G21" s="9"/>
    </row>
    <row r="22" customFormat="false" ht="60" hidden="false" customHeight="false" outlineLevel="0" collapsed="false">
      <c r="A22" s="6" t="n">
        <v>45607</v>
      </c>
      <c r="B22" s="7" t="s">
        <v>52</v>
      </c>
      <c r="C22" s="7" t="n">
        <v>907</v>
      </c>
      <c r="D22" s="7" t="s">
        <v>53</v>
      </c>
      <c r="E22" s="7" t="s">
        <v>54</v>
      </c>
      <c r="F22" s="8" t="n">
        <v>563179.56</v>
      </c>
      <c r="G22" s="9"/>
    </row>
    <row r="23" customFormat="false" ht="30" hidden="false" customHeight="false" outlineLevel="0" collapsed="false">
      <c r="A23" s="6" t="n">
        <v>45607</v>
      </c>
      <c r="B23" s="7" t="s">
        <v>55</v>
      </c>
      <c r="C23" s="7" t="s">
        <v>56</v>
      </c>
      <c r="D23" s="7" t="s">
        <v>57</v>
      </c>
      <c r="E23" s="7" t="s">
        <v>58</v>
      </c>
      <c r="F23" s="8" t="n">
        <v>1100000</v>
      </c>
      <c r="G23" s="9"/>
    </row>
    <row r="24" customFormat="false" ht="15" hidden="false" customHeight="false" outlineLevel="0" collapsed="false">
      <c r="A24" s="6" t="n">
        <v>45607</v>
      </c>
      <c r="B24" s="7" t="s">
        <v>59</v>
      </c>
      <c r="C24" s="7" t="s">
        <v>7</v>
      </c>
      <c r="D24" s="7" t="s">
        <v>8</v>
      </c>
      <c r="E24" s="7" t="s">
        <v>60</v>
      </c>
      <c r="F24" s="8" t="n">
        <v>162210.42</v>
      </c>
      <c r="G24" s="9"/>
    </row>
    <row r="25" customFormat="false" ht="60" hidden="false" customHeight="false" outlineLevel="0" collapsed="false">
      <c r="A25" s="6" t="n">
        <v>45607</v>
      </c>
      <c r="B25" s="7" t="s">
        <v>61</v>
      </c>
      <c r="C25" s="7" t="s">
        <v>62</v>
      </c>
      <c r="D25" s="7" t="s">
        <v>63</v>
      </c>
      <c r="E25" s="7" t="s">
        <v>64</v>
      </c>
      <c r="F25" s="8" t="n">
        <v>500000</v>
      </c>
      <c r="G25" s="9"/>
    </row>
    <row r="26" customFormat="false" ht="60" hidden="false" customHeight="false" outlineLevel="0" collapsed="false">
      <c r="A26" s="6" t="n">
        <v>45608</v>
      </c>
      <c r="B26" s="7" t="s">
        <v>65</v>
      </c>
      <c r="C26" s="7" t="n">
        <v>1379</v>
      </c>
      <c r="D26" s="7" t="s">
        <v>66</v>
      </c>
      <c r="E26" s="7" t="s">
        <v>67</v>
      </c>
      <c r="F26" s="8" t="n">
        <v>42439.02</v>
      </c>
      <c r="G26" s="9"/>
    </row>
    <row r="27" customFormat="false" ht="45" hidden="false" customHeight="false" outlineLevel="0" collapsed="false">
      <c r="A27" s="6" t="n">
        <v>45609</v>
      </c>
      <c r="B27" s="7" t="s">
        <v>68</v>
      </c>
      <c r="C27" s="7" t="s">
        <v>69</v>
      </c>
      <c r="D27" s="7" t="s">
        <v>70</v>
      </c>
      <c r="E27" s="7" t="s">
        <v>71</v>
      </c>
      <c r="F27" s="8" t="n">
        <v>30000</v>
      </c>
      <c r="G27" s="9"/>
    </row>
    <row r="28" customFormat="false" ht="30" hidden="false" customHeight="false" outlineLevel="0" collapsed="false">
      <c r="A28" s="6" t="n">
        <v>45609</v>
      </c>
      <c r="B28" s="7" t="s">
        <v>72</v>
      </c>
      <c r="C28" s="7" t="s">
        <v>73</v>
      </c>
      <c r="D28" s="7" t="s">
        <v>74</v>
      </c>
      <c r="E28" s="7" t="s">
        <v>75</v>
      </c>
      <c r="F28" s="8" t="n">
        <v>27921.18</v>
      </c>
      <c r="G28" s="9"/>
    </row>
    <row r="29" customFormat="false" ht="60" hidden="false" customHeight="false" outlineLevel="0" collapsed="false">
      <c r="A29" s="6" t="n">
        <v>45609</v>
      </c>
      <c r="B29" s="7" t="s">
        <v>76</v>
      </c>
      <c r="C29" s="7" t="s">
        <v>77</v>
      </c>
      <c r="D29" s="7" t="s">
        <v>78</v>
      </c>
      <c r="E29" s="7" t="s">
        <v>79</v>
      </c>
      <c r="F29" s="8" t="n">
        <v>30000</v>
      </c>
      <c r="G29" s="9"/>
    </row>
    <row r="30" customFormat="false" ht="15" hidden="false" customHeight="false" outlineLevel="0" collapsed="false">
      <c r="A30" s="6" t="n">
        <v>45609</v>
      </c>
      <c r="B30" s="7" t="s">
        <v>80</v>
      </c>
      <c r="C30" s="7" t="n">
        <v>2690</v>
      </c>
      <c r="D30" s="7" t="s">
        <v>81</v>
      </c>
      <c r="E30" s="7" t="s">
        <v>82</v>
      </c>
      <c r="F30" s="8" t="n">
        <v>878</v>
      </c>
      <c r="G30" s="9"/>
    </row>
    <row r="31" customFormat="false" ht="15" hidden="false" customHeight="false" outlineLevel="0" collapsed="false">
      <c r="A31" s="6" t="n">
        <v>45609</v>
      </c>
      <c r="B31" s="7" t="s">
        <v>83</v>
      </c>
      <c r="C31" s="7" t="n">
        <v>2709</v>
      </c>
      <c r="D31" s="7" t="s">
        <v>81</v>
      </c>
      <c r="E31" s="7" t="s">
        <v>84</v>
      </c>
      <c r="F31" s="8" t="n">
        <v>663.93</v>
      </c>
      <c r="G31" s="9"/>
    </row>
    <row r="32" customFormat="false" ht="60" hidden="false" customHeight="false" outlineLevel="0" collapsed="false">
      <c r="A32" s="6" t="n">
        <v>45609</v>
      </c>
      <c r="B32" s="7" t="s">
        <v>85</v>
      </c>
      <c r="C32" s="7" t="n">
        <v>49</v>
      </c>
      <c r="D32" s="7" t="s">
        <v>86</v>
      </c>
      <c r="E32" s="7" t="s">
        <v>87</v>
      </c>
      <c r="F32" s="8" t="n">
        <v>54516.42</v>
      </c>
      <c r="G32" s="9"/>
    </row>
    <row r="33" customFormat="false" ht="30" hidden="false" customHeight="false" outlineLevel="0" collapsed="false">
      <c r="A33" s="6" t="n">
        <v>45609</v>
      </c>
      <c r="B33" s="7" t="s">
        <v>88</v>
      </c>
      <c r="C33" s="7" t="s">
        <v>89</v>
      </c>
      <c r="D33" s="7" t="s">
        <v>90</v>
      </c>
      <c r="E33" s="7" t="s">
        <v>91</v>
      </c>
      <c r="F33" s="8" t="n">
        <v>4000</v>
      </c>
      <c r="G33" s="9"/>
    </row>
    <row r="34" customFormat="false" ht="15" hidden="false" customHeight="false" outlineLevel="0" collapsed="false">
      <c r="A34" s="6" t="n">
        <v>45609</v>
      </c>
      <c r="B34" s="7" t="s">
        <v>92</v>
      </c>
      <c r="C34" s="7" t="n">
        <v>4297</v>
      </c>
      <c r="D34" s="7" t="s">
        <v>93</v>
      </c>
      <c r="E34" s="7" t="s">
        <v>94</v>
      </c>
      <c r="F34" s="8" t="n">
        <v>1320</v>
      </c>
      <c r="G34" s="9"/>
    </row>
    <row r="35" customFormat="false" ht="45" hidden="false" customHeight="false" outlineLevel="0" collapsed="false">
      <c r="A35" s="6" t="n">
        <v>45609</v>
      </c>
      <c r="B35" s="7" t="s">
        <v>95</v>
      </c>
      <c r="C35" s="7" t="s">
        <v>96</v>
      </c>
      <c r="D35" s="7" t="s">
        <v>42</v>
      </c>
      <c r="E35" s="7" t="s">
        <v>43</v>
      </c>
      <c r="F35" s="8" t="n">
        <v>12492.01</v>
      </c>
      <c r="G35" s="9"/>
    </row>
    <row r="36" customFormat="false" ht="75" hidden="false" customHeight="false" outlineLevel="0" collapsed="false">
      <c r="A36" s="6" t="n">
        <v>45609</v>
      </c>
      <c r="B36" s="7" t="s">
        <v>97</v>
      </c>
      <c r="C36" s="7" t="n">
        <v>21</v>
      </c>
      <c r="D36" s="7" t="s">
        <v>98</v>
      </c>
      <c r="E36" s="7" t="s">
        <v>99</v>
      </c>
      <c r="F36" s="8" t="n">
        <v>2652</v>
      </c>
      <c r="G36" s="9"/>
    </row>
    <row r="37" customFormat="false" ht="30" hidden="false" customHeight="false" outlineLevel="0" collapsed="false">
      <c r="A37" s="6" t="n">
        <v>45609</v>
      </c>
      <c r="B37" s="7" t="s">
        <v>100</v>
      </c>
      <c r="C37" s="7" t="n">
        <v>2420</v>
      </c>
      <c r="D37" s="7" t="s">
        <v>101</v>
      </c>
      <c r="E37" s="7" t="s">
        <v>102</v>
      </c>
      <c r="F37" s="8" t="n">
        <v>12330.24</v>
      </c>
      <c r="G37" s="9"/>
    </row>
    <row r="38" customFormat="false" ht="15" hidden="false" customHeight="false" outlineLevel="0" collapsed="false">
      <c r="A38" s="6" t="n">
        <v>45609</v>
      </c>
      <c r="B38" s="7" t="s">
        <v>103</v>
      </c>
      <c r="C38" s="7" t="s">
        <v>17</v>
      </c>
      <c r="D38" s="7" t="s">
        <v>104</v>
      </c>
      <c r="E38" s="7" t="s">
        <v>105</v>
      </c>
      <c r="F38" s="8" t="n">
        <v>230.45</v>
      </c>
      <c r="G38" s="9"/>
    </row>
    <row r="39" customFormat="false" ht="75" hidden="false" customHeight="false" outlineLevel="0" collapsed="false">
      <c r="A39" s="6" t="n">
        <v>45610</v>
      </c>
      <c r="B39" s="7" t="s">
        <v>106</v>
      </c>
      <c r="C39" s="7" t="n">
        <v>3239</v>
      </c>
      <c r="D39" s="7" t="s">
        <v>107</v>
      </c>
      <c r="E39" s="7" t="s">
        <v>108</v>
      </c>
      <c r="F39" s="8" t="n">
        <v>22300</v>
      </c>
      <c r="G39" s="9"/>
    </row>
    <row r="40" customFormat="false" ht="15" hidden="false" customHeight="false" outlineLevel="0" collapsed="false">
      <c r="A40" s="6" t="n">
        <v>45610</v>
      </c>
      <c r="B40" s="7" t="s">
        <v>109</v>
      </c>
      <c r="C40" s="7" t="s">
        <v>7</v>
      </c>
      <c r="D40" s="7" t="s">
        <v>8</v>
      </c>
      <c r="E40" s="7" t="s">
        <v>110</v>
      </c>
      <c r="F40" s="8" t="n">
        <v>44550</v>
      </c>
      <c r="G40" s="9"/>
    </row>
    <row r="41" customFormat="false" ht="15" hidden="false" customHeight="false" outlineLevel="0" collapsed="false">
      <c r="A41" s="6" t="n">
        <v>45610</v>
      </c>
      <c r="B41" s="7" t="s">
        <v>111</v>
      </c>
      <c r="C41" s="7" t="s">
        <v>17</v>
      </c>
      <c r="D41" s="7" t="s">
        <v>112</v>
      </c>
      <c r="E41" s="7" t="s">
        <v>113</v>
      </c>
      <c r="F41" s="8" t="n">
        <v>17232.09</v>
      </c>
      <c r="G41" s="9"/>
    </row>
    <row r="42" customFormat="false" ht="15" hidden="false" customHeight="false" outlineLevel="0" collapsed="false">
      <c r="A42" s="6" t="n">
        <v>45610</v>
      </c>
      <c r="B42" s="7" t="s">
        <v>114</v>
      </c>
      <c r="C42" s="7" t="s">
        <v>17</v>
      </c>
      <c r="D42" s="7" t="s">
        <v>18</v>
      </c>
      <c r="E42" s="7" t="s">
        <v>19</v>
      </c>
      <c r="F42" s="8" t="n">
        <v>421.4</v>
      </c>
      <c r="G42" s="9"/>
    </row>
    <row r="43" customFormat="false" ht="15" hidden="false" customHeight="false" outlineLevel="0" collapsed="false">
      <c r="A43" s="6" t="n">
        <v>45610</v>
      </c>
      <c r="B43" s="7" t="s">
        <v>115</v>
      </c>
      <c r="C43" s="7" t="s">
        <v>7</v>
      </c>
      <c r="D43" s="7" t="s">
        <v>8</v>
      </c>
      <c r="E43" s="7" t="s">
        <v>25</v>
      </c>
      <c r="F43" s="8" t="n">
        <v>86989.93</v>
      </c>
      <c r="G43" s="9"/>
    </row>
    <row r="44" customFormat="false" ht="15" hidden="false" customHeight="false" outlineLevel="0" collapsed="false">
      <c r="A44" s="6" t="n">
        <v>45621</v>
      </c>
      <c r="B44" s="7" t="s">
        <v>116</v>
      </c>
      <c r="C44" s="7" t="s">
        <v>17</v>
      </c>
      <c r="D44" s="7" t="s">
        <v>18</v>
      </c>
      <c r="E44" s="7" t="s">
        <v>19</v>
      </c>
      <c r="F44" s="8" t="n">
        <v>240.8</v>
      </c>
      <c r="G44" s="9"/>
    </row>
    <row r="45" customFormat="false" ht="15" hidden="false" customHeight="false" outlineLevel="0" collapsed="false">
      <c r="A45" s="6" t="n">
        <v>45621</v>
      </c>
      <c r="B45" s="7" t="s">
        <v>117</v>
      </c>
      <c r="C45" s="7" t="s">
        <v>17</v>
      </c>
      <c r="D45" s="7" t="s">
        <v>32</v>
      </c>
      <c r="E45" s="7" t="s">
        <v>118</v>
      </c>
      <c r="F45" s="8" t="n">
        <v>35.6</v>
      </c>
      <c r="G45" s="9"/>
    </row>
    <row r="46" customFormat="false" ht="30" hidden="false" customHeight="false" outlineLevel="0" collapsed="false">
      <c r="A46" s="6" t="n">
        <v>45621</v>
      </c>
      <c r="B46" s="7" t="s">
        <v>119</v>
      </c>
      <c r="C46" s="7" t="s">
        <v>17</v>
      </c>
      <c r="D46" s="7" t="s">
        <v>32</v>
      </c>
      <c r="E46" s="7" t="s">
        <v>120</v>
      </c>
      <c r="F46" s="8" t="n">
        <v>414.91</v>
      </c>
      <c r="G46" s="9"/>
    </row>
    <row r="47" customFormat="false" ht="45" hidden="false" customHeight="false" outlineLevel="0" collapsed="false">
      <c r="A47" s="6" t="n">
        <v>45624</v>
      </c>
      <c r="B47" s="7" t="s">
        <v>121</v>
      </c>
      <c r="C47" s="7" t="n">
        <v>70</v>
      </c>
      <c r="D47" s="7" t="s">
        <v>122</v>
      </c>
      <c r="E47" s="7" t="s">
        <v>123</v>
      </c>
      <c r="F47" s="8" t="n">
        <v>16045.41</v>
      </c>
      <c r="G47" s="9"/>
    </row>
    <row r="48" customFormat="false" ht="75" hidden="false" customHeight="false" outlineLevel="0" collapsed="false">
      <c r="A48" s="6" t="n">
        <v>45624</v>
      </c>
      <c r="B48" s="7" t="s">
        <v>124</v>
      </c>
      <c r="C48" s="7" t="s">
        <v>125</v>
      </c>
      <c r="D48" s="7" t="s">
        <v>126</v>
      </c>
      <c r="E48" s="7" t="s">
        <v>127</v>
      </c>
      <c r="F48" s="8" t="n">
        <v>739632.76</v>
      </c>
      <c r="G48" s="9"/>
    </row>
    <row r="49" customFormat="false" ht="45" hidden="false" customHeight="false" outlineLevel="0" collapsed="false">
      <c r="A49" s="6" t="n">
        <v>45624</v>
      </c>
      <c r="B49" s="7" t="s">
        <v>128</v>
      </c>
      <c r="C49" s="7" t="n">
        <v>12914</v>
      </c>
      <c r="D49" s="7" t="s">
        <v>126</v>
      </c>
      <c r="E49" s="7" t="s">
        <v>129</v>
      </c>
      <c r="F49" s="8" t="n">
        <v>10242.83</v>
      </c>
      <c r="G49" s="9"/>
    </row>
    <row r="50" customFormat="false" ht="45" hidden="false" customHeight="false" outlineLevel="0" collapsed="false">
      <c r="A50" s="6" t="n">
        <v>45624</v>
      </c>
      <c r="B50" s="7" t="s">
        <v>48</v>
      </c>
      <c r="C50" s="7" t="s">
        <v>130</v>
      </c>
      <c r="D50" s="7" t="s">
        <v>50</v>
      </c>
      <c r="E50" s="7" t="s">
        <v>51</v>
      </c>
      <c r="F50" s="8" t="n">
        <v>355598</v>
      </c>
      <c r="G50" s="9"/>
    </row>
    <row r="51" customFormat="false" ht="30" hidden="false" customHeight="false" outlineLevel="0" collapsed="false">
      <c r="A51" s="6" t="n">
        <v>45624</v>
      </c>
      <c r="B51" s="7" t="s">
        <v>131</v>
      </c>
      <c r="C51" s="7" t="s">
        <v>17</v>
      </c>
      <c r="D51" s="7" t="s">
        <v>132</v>
      </c>
      <c r="E51" s="7" t="s">
        <v>133</v>
      </c>
      <c r="F51" s="8" t="n">
        <v>100</v>
      </c>
      <c r="G51" s="9"/>
    </row>
    <row r="52" customFormat="false" ht="90" hidden="false" customHeight="false" outlineLevel="0" collapsed="false">
      <c r="A52" s="6" t="n">
        <v>45624</v>
      </c>
      <c r="B52" s="7" t="s">
        <v>134</v>
      </c>
      <c r="C52" s="7" t="s">
        <v>135</v>
      </c>
      <c r="D52" s="7" t="s">
        <v>57</v>
      </c>
      <c r="E52" s="7" t="s">
        <v>136</v>
      </c>
      <c r="F52" s="8" t="n">
        <v>1517343.27</v>
      </c>
      <c r="G52" s="9"/>
    </row>
    <row r="53" customFormat="false" ht="45" hidden="false" customHeight="false" outlineLevel="0" collapsed="false">
      <c r="A53" s="6" t="n">
        <v>45624</v>
      </c>
      <c r="B53" s="7" t="s">
        <v>137</v>
      </c>
      <c r="C53" s="7" t="s">
        <v>138</v>
      </c>
      <c r="D53" s="7" t="s">
        <v>139</v>
      </c>
      <c r="E53" s="7" t="s">
        <v>140</v>
      </c>
      <c r="F53" s="8" t="n">
        <v>207508.07</v>
      </c>
      <c r="G53" s="9"/>
    </row>
    <row r="54" customFormat="false" ht="15" hidden="false" customHeight="false" outlineLevel="0" collapsed="false">
      <c r="A54" s="6" t="n">
        <v>45624</v>
      </c>
      <c r="B54" s="7" t="s">
        <v>141</v>
      </c>
      <c r="C54" s="7" t="s">
        <v>7</v>
      </c>
      <c r="D54" s="7" t="s">
        <v>8</v>
      </c>
      <c r="E54" s="7" t="s">
        <v>142</v>
      </c>
      <c r="F54" s="8" t="n">
        <v>480607.51</v>
      </c>
      <c r="G54" s="9"/>
    </row>
    <row r="55" customFormat="false" ht="60" hidden="false" customHeight="false" outlineLevel="0" collapsed="false">
      <c r="A55" s="6" t="n">
        <v>45624</v>
      </c>
      <c r="B55" s="7" t="s">
        <v>143</v>
      </c>
      <c r="C55" s="7" t="s">
        <v>17</v>
      </c>
      <c r="D55" s="7" t="s">
        <v>18</v>
      </c>
      <c r="E55" s="7" t="s">
        <v>144</v>
      </c>
      <c r="F55" s="8" t="n">
        <v>186295.35</v>
      </c>
      <c r="G55" s="9"/>
    </row>
    <row r="56" customFormat="false" ht="15" hidden="false" customHeight="false" outlineLevel="0" collapsed="false">
      <c r="A56" s="6" t="n">
        <v>45624</v>
      </c>
      <c r="B56" s="7" t="s">
        <v>145</v>
      </c>
      <c r="C56" s="7" t="s">
        <v>7</v>
      </c>
      <c r="D56" s="7" t="s">
        <v>8</v>
      </c>
      <c r="E56" s="7" t="s">
        <v>25</v>
      </c>
      <c r="F56" s="8" t="n">
        <v>8507.1</v>
      </c>
      <c r="G56" s="9"/>
    </row>
    <row r="57" customFormat="false" ht="15" hidden="false" customHeight="false" outlineLevel="0" collapsed="false">
      <c r="A57" s="6" t="n">
        <v>45624</v>
      </c>
      <c r="B57" s="7" t="s">
        <v>146</v>
      </c>
      <c r="C57" s="7" t="s">
        <v>7</v>
      </c>
      <c r="D57" s="7" t="s">
        <v>8</v>
      </c>
      <c r="E57" s="7" t="s">
        <v>25</v>
      </c>
      <c r="F57" s="8" t="n">
        <v>35116.05</v>
      </c>
      <c r="G57" s="9"/>
    </row>
    <row r="58" customFormat="false" ht="15" hidden="false" customHeight="false" outlineLevel="0" collapsed="false">
      <c r="A58" s="6" t="n">
        <v>45624</v>
      </c>
      <c r="B58" s="7" t="s">
        <v>147</v>
      </c>
      <c r="C58" s="7" t="s">
        <v>7</v>
      </c>
      <c r="D58" s="7" t="s">
        <v>8</v>
      </c>
      <c r="E58" s="7" t="s">
        <v>148</v>
      </c>
      <c r="F58" s="8" t="n">
        <v>3394289.47</v>
      </c>
      <c r="G58" s="9"/>
    </row>
    <row r="59" customFormat="false" ht="75" hidden="false" customHeight="false" outlineLevel="0" collapsed="false">
      <c r="A59" s="6" t="n">
        <v>45625</v>
      </c>
      <c r="B59" s="7" t="s">
        <v>149</v>
      </c>
      <c r="C59" s="7" t="n">
        <v>115</v>
      </c>
      <c r="D59" s="7" t="s">
        <v>150</v>
      </c>
      <c r="E59" s="7" t="s">
        <v>151</v>
      </c>
      <c r="F59" s="8" t="n">
        <v>65963.84</v>
      </c>
      <c r="G59" s="9"/>
    </row>
    <row r="60" customFormat="false" ht="15" hidden="false" customHeight="false" outlineLevel="0" collapsed="false">
      <c r="A60" s="6" t="n">
        <v>45625</v>
      </c>
      <c r="B60" s="7" t="s">
        <v>152</v>
      </c>
      <c r="C60" s="7" t="s">
        <v>7</v>
      </c>
      <c r="D60" s="7" t="s">
        <v>8</v>
      </c>
      <c r="E60" s="7" t="s">
        <v>153</v>
      </c>
      <c r="F60" s="8" t="n">
        <v>5462.7</v>
      </c>
      <c r="G60" s="9"/>
    </row>
    <row r="61" customFormat="false" ht="30" hidden="false" customHeight="false" outlineLevel="0" collapsed="false">
      <c r="A61" s="6" t="n">
        <v>45625</v>
      </c>
      <c r="B61" s="7" t="s">
        <v>55</v>
      </c>
      <c r="C61" s="7" t="s">
        <v>56</v>
      </c>
      <c r="D61" s="7" t="s">
        <v>57</v>
      </c>
      <c r="E61" s="7" t="s">
        <v>58</v>
      </c>
      <c r="F61" s="8" t="n">
        <v>30000</v>
      </c>
      <c r="G61" s="9"/>
    </row>
    <row r="62" customFormat="false" ht="15" hidden="false" customHeight="false" outlineLevel="0" collapsed="false">
      <c r="A62" s="6" t="n">
        <v>45625</v>
      </c>
      <c r="B62" s="7" t="s">
        <v>143</v>
      </c>
      <c r="C62" s="7" t="s">
        <v>17</v>
      </c>
      <c r="D62" s="7" t="s">
        <v>18</v>
      </c>
      <c r="E62" s="7" t="s">
        <v>154</v>
      </c>
      <c r="F62" s="8" t="n">
        <v>277821.9</v>
      </c>
      <c r="G62" s="9"/>
    </row>
    <row r="63" customFormat="false" ht="15" hidden="false" customHeight="false" outlineLevel="0" collapsed="false">
      <c r="A63" s="6" t="n">
        <v>45625</v>
      </c>
      <c r="B63" s="7" t="s">
        <v>155</v>
      </c>
      <c r="C63" s="7" t="n">
        <v>2478</v>
      </c>
      <c r="D63" s="7" t="s">
        <v>156</v>
      </c>
      <c r="E63" s="7" t="s">
        <v>157</v>
      </c>
      <c r="F63" s="8" t="n">
        <v>400</v>
      </c>
      <c r="G63" s="9"/>
    </row>
    <row r="64" customFormat="false" ht="60" hidden="false" customHeight="false" outlineLevel="0" collapsed="false">
      <c r="A64" s="6" t="n">
        <v>45625</v>
      </c>
      <c r="B64" s="7" t="s">
        <v>158</v>
      </c>
      <c r="C64" s="7" t="n">
        <v>25</v>
      </c>
      <c r="D64" s="7" t="s">
        <v>159</v>
      </c>
      <c r="E64" s="7" t="s">
        <v>160</v>
      </c>
      <c r="F64" s="8" t="n">
        <v>5000</v>
      </c>
      <c r="G64" s="9"/>
    </row>
    <row r="65" customFormat="false" ht="30" hidden="false" customHeight="false" outlineLevel="0" collapsed="false">
      <c r="A65" s="6" t="n">
        <v>45625</v>
      </c>
      <c r="B65" s="7" t="s">
        <v>161</v>
      </c>
      <c r="C65" s="7" t="n">
        <v>6699</v>
      </c>
      <c r="D65" s="7" t="s">
        <v>162</v>
      </c>
      <c r="E65" s="7" t="s">
        <v>163</v>
      </c>
      <c r="F65" s="8" t="n">
        <v>1902.6</v>
      </c>
      <c r="G65" s="9"/>
    </row>
    <row r="66" customFormat="false" ht="30" hidden="false" customHeight="false" outlineLevel="0" collapsed="false">
      <c r="A66" s="6" t="n">
        <v>45625</v>
      </c>
      <c r="B66" s="7" t="s">
        <v>55</v>
      </c>
      <c r="C66" s="7" t="s">
        <v>56</v>
      </c>
      <c r="D66" s="7" t="s">
        <v>57</v>
      </c>
      <c r="E66" s="7" t="s">
        <v>58</v>
      </c>
      <c r="F66" s="8" t="n">
        <v>30000</v>
      </c>
      <c r="G66" s="9"/>
    </row>
    <row r="67" customFormat="false" ht="45" hidden="false" customHeight="false" outlineLevel="0" collapsed="false">
      <c r="A67" s="6" t="n">
        <v>45625</v>
      </c>
      <c r="B67" s="7" t="s">
        <v>164</v>
      </c>
      <c r="C67" s="7" t="s">
        <v>165</v>
      </c>
      <c r="D67" s="7" t="s">
        <v>122</v>
      </c>
      <c r="E67" s="7" t="s">
        <v>123</v>
      </c>
      <c r="F67" s="8" t="n">
        <v>8005</v>
      </c>
      <c r="G67" s="9"/>
    </row>
    <row r="68" customFormat="false" ht="30" hidden="false" customHeight="false" outlineLevel="0" collapsed="false">
      <c r="A68" s="6" t="n">
        <v>45625</v>
      </c>
      <c r="B68" s="7" t="s">
        <v>166</v>
      </c>
      <c r="C68" s="7" t="s">
        <v>7</v>
      </c>
      <c r="D68" s="7" t="s">
        <v>8</v>
      </c>
      <c r="E68" s="7" t="s">
        <v>167</v>
      </c>
      <c r="F68" s="8" t="n">
        <v>244844.07</v>
      </c>
      <c r="G68" s="9"/>
    </row>
    <row r="69" customFormat="false" ht="75" hidden="false" customHeight="false" outlineLevel="0" collapsed="false">
      <c r="A69" s="6" t="n">
        <v>45625</v>
      </c>
      <c r="B69" s="7" t="s">
        <v>149</v>
      </c>
      <c r="C69" s="7" t="n">
        <v>115</v>
      </c>
      <c r="D69" s="7" t="s">
        <v>150</v>
      </c>
      <c r="E69" s="7" t="s">
        <v>168</v>
      </c>
      <c r="F69" s="8" t="n">
        <v>65963.84</v>
      </c>
      <c r="G69" s="9"/>
    </row>
    <row r="70" customFormat="false" ht="60" hidden="false" customHeight="false" outlineLevel="0" collapsed="false">
      <c r="A70" s="6" t="n">
        <v>45625</v>
      </c>
      <c r="B70" s="7" t="s">
        <v>169</v>
      </c>
      <c r="C70" s="7" t="n">
        <v>180</v>
      </c>
      <c r="D70" s="7" t="s">
        <v>170</v>
      </c>
      <c r="E70" s="7" t="s">
        <v>171</v>
      </c>
      <c r="F70" s="8" t="n">
        <v>52384.95</v>
      </c>
      <c r="G70" s="9"/>
    </row>
    <row r="71" customFormat="false" ht="45" hidden="false" customHeight="false" outlineLevel="0" collapsed="false">
      <c r="A71" s="6" t="n">
        <v>45625</v>
      </c>
      <c r="B71" s="7" t="s">
        <v>172</v>
      </c>
      <c r="C71" s="7" t="n">
        <v>327</v>
      </c>
      <c r="D71" s="7" t="s">
        <v>173</v>
      </c>
      <c r="E71" s="7" t="s">
        <v>174</v>
      </c>
      <c r="F71" s="8" t="n">
        <v>238</v>
      </c>
      <c r="G71" s="9"/>
    </row>
    <row r="72" customFormat="false" ht="75" hidden="false" customHeight="false" outlineLevel="0" collapsed="false">
      <c r="A72" s="6" t="n">
        <v>45625</v>
      </c>
      <c r="B72" s="7" t="s">
        <v>175</v>
      </c>
      <c r="C72" s="7" t="n">
        <v>8</v>
      </c>
      <c r="D72" s="7" t="s">
        <v>176</v>
      </c>
      <c r="E72" s="7" t="s">
        <v>177</v>
      </c>
      <c r="F72" s="8" t="n">
        <v>44801.56</v>
      </c>
      <c r="G72" s="9"/>
    </row>
    <row r="73" customFormat="false" ht="60" hidden="false" customHeight="false" outlineLevel="0" collapsed="false">
      <c r="A73" s="6" t="n">
        <v>45625</v>
      </c>
      <c r="B73" s="7" t="s">
        <v>178</v>
      </c>
      <c r="C73" s="7" t="n">
        <v>179</v>
      </c>
      <c r="D73" s="7" t="s">
        <v>179</v>
      </c>
      <c r="E73" s="7" t="s">
        <v>180</v>
      </c>
      <c r="F73" s="8" t="n">
        <v>30180.25</v>
      </c>
      <c r="G73" s="9"/>
    </row>
    <row r="74" customFormat="false" ht="30" hidden="false" customHeight="false" outlineLevel="0" collapsed="false">
      <c r="A74" s="6" t="n">
        <v>45625</v>
      </c>
      <c r="B74" s="7" t="s">
        <v>181</v>
      </c>
      <c r="C74" s="7" t="n">
        <v>18</v>
      </c>
      <c r="D74" s="7" t="s">
        <v>182</v>
      </c>
      <c r="E74" s="7" t="s">
        <v>183</v>
      </c>
      <c r="F74" s="8" t="n">
        <v>40385.71</v>
      </c>
      <c r="G74" s="9"/>
    </row>
    <row r="75" customFormat="false" ht="30" hidden="false" customHeight="false" outlineLevel="0" collapsed="false">
      <c r="A75" s="6" t="n">
        <v>45625</v>
      </c>
      <c r="B75" s="7" t="s">
        <v>184</v>
      </c>
      <c r="C75" s="7" t="s">
        <v>185</v>
      </c>
      <c r="D75" s="7" t="s">
        <v>186</v>
      </c>
      <c r="E75" s="7" t="s">
        <v>187</v>
      </c>
      <c r="F75" s="8" t="n">
        <v>11066.2</v>
      </c>
      <c r="G75" s="9"/>
    </row>
    <row r="76" customFormat="false" ht="75" hidden="false" customHeight="false" outlineLevel="0" collapsed="false">
      <c r="A76" s="6" t="n">
        <v>45625</v>
      </c>
      <c r="B76" s="7" t="s">
        <v>188</v>
      </c>
      <c r="C76" s="7" t="n">
        <v>35</v>
      </c>
      <c r="D76" s="7" t="s">
        <v>189</v>
      </c>
      <c r="E76" s="7" t="s">
        <v>190</v>
      </c>
      <c r="F76" s="8" t="n">
        <v>29132.64</v>
      </c>
      <c r="G76" s="9"/>
    </row>
    <row r="77" customFormat="false" ht="15" hidden="false" customHeight="false" outlineLevel="0" collapsed="false">
      <c r="A77" s="10" t="n">
        <v>45625</v>
      </c>
      <c r="B77" s="11" t="s">
        <v>191</v>
      </c>
      <c r="C77" s="11" t="s">
        <v>17</v>
      </c>
      <c r="D77" s="11" t="s">
        <v>192</v>
      </c>
      <c r="E77" s="11" t="s">
        <v>193</v>
      </c>
      <c r="F77" s="12" t="n">
        <v>4163.93</v>
      </c>
      <c r="G77" s="9"/>
    </row>
    <row r="78" customFormat="false" ht="3" hidden="false" customHeight="true" outlineLevel="0" collapsed="false">
      <c r="A78" s="13"/>
      <c r="B78" s="14"/>
      <c r="C78" s="14"/>
      <c r="D78" s="14"/>
      <c r="E78" s="14"/>
      <c r="F78" s="15"/>
      <c r="G78" s="16"/>
    </row>
    <row r="79" customFormat="false" ht="15" hidden="false" customHeight="false" outlineLevel="0" collapsed="false">
      <c r="A79" s="17" t="s">
        <v>194</v>
      </c>
      <c r="B79" s="18"/>
      <c r="C79" s="19"/>
      <c r="D79" s="19"/>
      <c r="E79" s="18"/>
      <c r="F79" s="20" t="n">
        <f aca="false">SUM(F5:F78)</f>
        <v>11372316.04</v>
      </c>
    </row>
  </sheetData>
  <mergeCells count="1">
    <mergeCell ref="A1:F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2:11:09Z</dcterms:created>
  <dc:creator>Mariana Pacheco Cordeiro</dc:creator>
  <dc:description/>
  <dc:language>en-US</dc:language>
  <cp:lastModifiedBy>Tarcisio Gomes</cp:lastModifiedBy>
  <dcterms:modified xsi:type="dcterms:W3CDTF">2024-12-03T19:10:12Z</dcterms:modified>
  <cp:revision>0</cp:revision>
  <dc:subject/>
  <dc:title/>
</cp:coreProperties>
</file>