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DESPESAS: DEZEMBRO/2024</t>
  </si>
  <si>
    <t xml:space="preserve">DATA</t>
  </si>
  <si>
    <t xml:space="preserve">N. FISCAL</t>
  </si>
  <si>
    <t xml:space="preserve">FORNECEDOR</t>
  </si>
  <si>
    <t xml:space="preserve">OBJETO</t>
  </si>
  <si>
    <t xml:space="preserve"> VALOR  </t>
  </si>
  <si>
    <t xml:space="preserve">29638/2024</t>
  </si>
  <si>
    <t xml:space="preserve">ALTERDATA TECNOLOGIA EM INFORMÁTICA LTDA</t>
  </si>
  <si>
    <t xml:space="preserve">LICENCIAMENTO OU CESSÃO DE DIREITO DE USO DE PROGRAMAS DE COMPUTAÇÃO</t>
  </si>
  <si>
    <t xml:space="preserve">29641/2024</t>
  </si>
  <si>
    <t xml:space="preserve">CILENTE AUTO PEÇAS LTDA</t>
  </si>
  <si>
    <t xml:space="preserve">VALVULA SECADORA APU RECONDICIONADA</t>
  </si>
  <si>
    <t xml:space="preserve">29637/2024</t>
  </si>
  <si>
    <t xml:space="preserve">BOLETO</t>
  </si>
  <si>
    <t xml:space="preserve">RIOPAR PARTICIPAÇÕES S/A</t>
  </si>
  <si>
    <t xml:space="preserve">TROCA DE CARTÃO DE PASSAGEM</t>
  </si>
  <si>
    <t xml:space="preserve">29648/2024</t>
  </si>
  <si>
    <t xml:space="preserve">OFÍCIO</t>
  </si>
  <si>
    <t xml:space="preserve">FOLHA DE PAGAMENTO</t>
  </si>
  <si>
    <t xml:space="preserve">PAGAMENTO FUNCIONÁRIO</t>
  </si>
  <si>
    <t xml:space="preserve">29539/2024</t>
  </si>
  <si>
    <t xml:space="preserve">PARCO COMÉRCIO E SERVIÇOS LTDA</t>
  </si>
  <si>
    <t xml:space="preserve">PAPEL CHAMEX A4</t>
  </si>
  <si>
    <t xml:space="preserve">29649/2024</t>
  </si>
  <si>
    <t xml:space="preserve">ALIANÇA DISTRIBUIDORA DE EMBALAGENS E DESCARTÁVEIS LTDA</t>
  </si>
  <si>
    <t xml:space="preserve">LIMPA VIDROS BUTTERFLY AUDAX 5L</t>
  </si>
  <si>
    <t xml:space="preserve">29654/2024</t>
  </si>
  <si>
    <t xml:space="preserve">QUITAÇÃO DE TRABALHO (RESCISÃO)</t>
  </si>
  <si>
    <t xml:space="preserve">29661/2024</t>
  </si>
  <si>
    <t xml:space="preserve">PENSÃO ALIMENTÍCIA</t>
  </si>
  <si>
    <t xml:space="preserve">29657/2024</t>
  </si>
  <si>
    <t xml:space="preserve">29664/2024</t>
  </si>
  <si>
    <t xml:space="preserve">LTM SERVIÇOS E COMERCIO LTDA</t>
  </si>
  <si>
    <t xml:space="preserve">CRACHAS PERSONALIZADOS</t>
  </si>
  <si>
    <t xml:space="preserve">29610/2024</t>
  </si>
  <si>
    <t xml:space="preserve">28375/2024</t>
  </si>
  <si>
    <t xml:space="preserve">PENSÃO</t>
  </si>
  <si>
    <t xml:space="preserve">29547/2024</t>
  </si>
  <si>
    <t xml:space="preserve">ACORDO JUDICIAL - 02/11</t>
  </si>
  <si>
    <t xml:space="preserve">29449/2024</t>
  </si>
  <si>
    <t xml:space="preserve">4442 RESTANTE</t>
  </si>
  <si>
    <t xml:space="preserve">AMI3 SOLUÇÕES AMBIENTES E TRANSPORTES DE RESIDUOS S/A</t>
  </si>
  <si>
    <t xml:space="preserve">LOCAÇÃO EMERGENCIAL DE CAMINHÕES E EQUIPAMENTOS A SEREM UTILIZADOS NA COLETA DOS RESÍDUOS SÓLIDOS URBANOS - PA 29085/2024, DL, FULCRO ART. XV - LEI 13303/2023, TC 037/2024 </t>
  </si>
  <si>
    <t xml:space="preserve">29448/2024</t>
  </si>
  <si>
    <t xml:space="preserve">12611 RESTANTE</t>
  </si>
  <si>
    <t xml:space="preserve">FORÇA AMBIENTAL LTDA</t>
  </si>
  <si>
    <t xml:space="preserve">PRESTAÇÃO DE SERVIÇOS DO ATERRO SANITÁRIO  PARA O DESTINO FINAL DE RESÍDUOS SÓLIDOS URBANOS - PA 29075/2024 DL ART 30 - LEI 13303/2016 TC 040/2024</t>
  </si>
  <si>
    <t xml:space="preserve">28519/2024</t>
  </si>
  <si>
    <t xml:space="preserve">4440, 4432</t>
  </si>
  <si>
    <t xml:space="preserve">LOCAÇÃO DE CAMINHÕES E EQUIPAMENTOS PARA COLETA DOS RESIDUOS SÓLIDOS URBANOS - PA 28319/2024 DL FULCRO ART. XV TC 003/2024</t>
  </si>
  <si>
    <t xml:space="preserve">27175/2023</t>
  </si>
  <si>
    <t xml:space="preserve">2426, 2423</t>
  </si>
  <si>
    <t xml:space="preserve">AREIA CARRETÃO  MATERIAIS  DE CONSTRUÇÃO LTDA</t>
  </si>
  <si>
    <t xml:space="preserve">MATERIAIS PARA CONSTRUÇÃO CIVIL - PA 27002/2023 PL 005/2023 MDF 003/2023 TC 017/2023</t>
  </si>
  <si>
    <t xml:space="preserve">29235/2024</t>
  </si>
  <si>
    <t xml:space="preserve">71 RESTANTE</t>
  </si>
  <si>
    <t xml:space="preserve">RUSTIKI CONSTRUÇÃO E  JARDINAGEM LTDA</t>
  </si>
  <si>
    <t xml:space="preserve">PRESTAÇÃO DE SERVIÇOS DE FISCALIZAÇÃO E GERENCIAMENTO DE OBRAS - PA 26572/2024, DL, LF 13303/2016, ART 30 II d, TC 016/2024</t>
  </si>
  <si>
    <t xml:space="preserve">26598/2022</t>
  </si>
  <si>
    <t xml:space="preserve">5679 PARTE</t>
  </si>
  <si>
    <t xml:space="preserve">VILLAR GUIMARÃES COMERCIO DE PNEUS LTDA ME  - MUNDO DOS PNEUS</t>
  </si>
  <si>
    <t xml:space="preserve">PNEUS - T. CONT. 18/2021 PA 24365/2021 PL 16/2021 PREG. PRES. 12/2021 TERMO ADITIVO 13/2022  </t>
  </si>
  <si>
    <t xml:space="preserve">28458/2024</t>
  </si>
  <si>
    <t xml:space="preserve">ÁGUAS DO IMPERADOR</t>
  </si>
  <si>
    <t xml:space="preserve">CONTA DE ÁGUA - OUTUBRO/24, SIMÉRIA</t>
  </si>
  <si>
    <t xml:space="preserve">26844/2023</t>
  </si>
  <si>
    <t xml:space="preserve">VALINHO TRANSPORTES LTDA ME</t>
  </si>
  <si>
    <t xml:space="preserve">LOCAÇÃO DE VEÍCULO PARA REALIZAÇÃO DE SERVIÇOS DE COLETA SELETIVA - PA 26574/2022 PL 038/2022 MDF 038/2022 TC 062/2022</t>
  </si>
  <si>
    <t xml:space="preserve">28141/2023</t>
  </si>
  <si>
    <t xml:space="preserve">RINALDI LOCAÇÕES LTDA ME</t>
  </si>
  <si>
    <t xml:space="preserve">LOCAÇÃO DE DIÁRIAS DE BANHEIIROS QUÍMICOS - PA 27960/2023, PL 028/2023, PP 006/2023, TC 048/2023</t>
  </si>
  <si>
    <t xml:space="preserve">29597/2024</t>
  </si>
  <si>
    <t xml:space="preserve">EMPRESTIMO CONSIGNADO ITAÚ SETEMBRO/24</t>
  </si>
  <si>
    <t xml:space="preserve">28449/2024</t>
  </si>
  <si>
    <t xml:space="preserve">PIAGGIO ADMINISTRADORA DE BENS PRÓPRIOS LTDA</t>
  </si>
  <si>
    <t xml:space="preserve">ALUGUEL CORREAS 10/24</t>
  </si>
  <si>
    <t xml:space="preserve">29245/2024</t>
  </si>
  <si>
    <t xml:space="preserve">J. G. BAIÃO INFORMÁTICA - CONSULTÓRIA E INFORMÁTICA LTDA</t>
  </si>
  <si>
    <t xml:space="preserve">PRESTAÇÃO DE SERVIÇOS DE MANUTENÇÃO, INTEGRAÇÃO, MIGRAÇÃO, TREINAMENTO E TRATAMENTO DE DADOS DA GESTÃO DE MÓDULOS DE SISTEMAS INTEGRADOS IMPLEMETADOS - PA 29063/2024 DL LF 13303/2016 ART. 28 PARÁGRAFO 3º,  II TC 036/2024</t>
  </si>
  <si>
    <t xml:space="preserve">25975/2022</t>
  </si>
  <si>
    <t xml:space="preserve">ENZO QUITANDINHA LTDA</t>
  </si>
  <si>
    <t xml:space="preserve">OLEO DIESEL E GASOLINA - PREG. PRES. 002/2022, PA 25801/2022, T. CONT. 008/2022, PROC. LIC. 008/2022</t>
  </si>
  <si>
    <t xml:space="preserve">25929/2022</t>
  </si>
  <si>
    <t xml:space="preserve">TRIPLO A GESTÃO E ADMISTRAÇÃO DE BENS LTDA</t>
  </si>
  <si>
    <t xml:space="preserve">ALUGUEL - 11/2024</t>
  </si>
  <si>
    <t xml:space="preserve">28397/2024</t>
  </si>
  <si>
    <t xml:space="preserve">ENEL</t>
  </si>
  <si>
    <t xml:space="preserve">ENEL SEDE - OUTUBRO/24</t>
  </si>
  <si>
    <t xml:space="preserve">28376/2024</t>
  </si>
  <si>
    <t xml:space="preserve">....</t>
  </si>
  <si>
    <t xml:space="preserve">SOARES ESTEVES ADM DE IMÓVEIS LTDA</t>
  </si>
  <si>
    <t xml:space="preserve">28297/2024</t>
  </si>
  <si>
    <t xml:space="preserve">ENEL ATERRO NOVEMBRO/24</t>
  </si>
  <si>
    <t xml:space="preserve">28529/2024</t>
  </si>
  <si>
    <t xml:space="preserve">26752, 26753, 26754, 26755</t>
  </si>
  <si>
    <t xml:space="preserve">FIRJAN - SESI</t>
  </si>
  <si>
    <t xml:space="preserve">TREINAMENTO/ CAPACITAÇÃO PROFISSIONAL</t>
  </si>
  <si>
    <t xml:space="preserve">28877/2024</t>
  </si>
  <si>
    <t xml:space="preserve">TLM COMERCIO DE FERRAGENS LTDA</t>
  </si>
  <si>
    <t xml:space="preserve">BROCA SDS MAX 25 X 800 X 920 BOSCH</t>
  </si>
  <si>
    <t xml:space="preserve">29554/2024</t>
  </si>
  <si>
    <t xml:space="preserve">AFESP</t>
  </si>
  <si>
    <t xml:space="preserve">AFESP MENSALIDADE 10/24</t>
  </si>
  <si>
    <t xml:space="preserve">29557/2024</t>
  </si>
  <si>
    <t xml:space="preserve">SISEP</t>
  </si>
  <si>
    <t xml:space="preserve">SISEP 10/24</t>
  </si>
  <si>
    <t xml:space="preserve">10/12/204</t>
  </si>
  <si>
    <t xml:space="preserve">29559/2024</t>
  </si>
  <si>
    <t xml:space="preserve">INPAS</t>
  </si>
  <si>
    <t xml:space="preserve">INPAS 10/24</t>
  </si>
  <si>
    <t xml:space="preserve">29555/2024</t>
  </si>
  <si>
    <t xml:space="preserve">AFESP SAÚDE 10/24</t>
  </si>
  <si>
    <t xml:space="preserve">29551/2024</t>
  </si>
  <si>
    <t xml:space="preserve">AFESP CONVENIO 10/24</t>
  </si>
  <si>
    <t xml:space="preserve">29300/2024</t>
  </si>
  <si>
    <t xml:space="preserve">CURSO NORMATIVO</t>
  </si>
  <si>
    <t xml:space="preserve">29660/2024</t>
  </si>
  <si>
    <t xml:space="preserve">GRF - FGTS</t>
  </si>
  <si>
    <t xml:space="preserve">FGTS</t>
  </si>
  <si>
    <t xml:space="preserve">29668/2024</t>
  </si>
  <si>
    <t xml:space="preserve">SHOW DAS MOLAS WL LTDA</t>
  </si>
  <si>
    <t xml:space="preserve">BUCHAS DE MOLA DE METAL, PINOS DE JUMELO, MOLA MESTRE, PINO DE CENTRO, ARRUELAS, BUCHA ESTABILIZADOR, TROCA BUCHA AMORTECEDOR</t>
  </si>
  <si>
    <t xml:space="preserve">29667/2024</t>
  </si>
  <si>
    <t xml:space="preserve">ACORDO JUDICIAL</t>
  </si>
  <si>
    <t xml:space="preserve">29645/2024</t>
  </si>
  <si>
    <t xml:space="preserve">OI S/A</t>
  </si>
  <si>
    <t xml:space="preserve">OI FIBRA ITAIPAVA 10/24, OI FIBRA CORREAS 10/24, OI FIBRA SEDE 10/24</t>
  </si>
  <si>
    <t xml:space="preserve">28278/2024</t>
  </si>
  <si>
    <t xml:space="preserve">GOMES GOMES ASSESSORIA CONTABIL E AUDITORIA S/S LTDA</t>
  </si>
  <si>
    <t xml:space="preserve">SERVIÇOS ESPECIALIZADOS EM CONTABILIDADE - PA 27969/2023, PL 037/2023, PP 009/2023, TC 066/2023</t>
  </si>
  <si>
    <t xml:space="preserve">29669/2024</t>
  </si>
  <si>
    <t xml:space="preserve">EMERSON DIAS AMORIM</t>
  </si>
  <si>
    <t xml:space="preserve">SERVIÇO DE GUINCHO EXTRA PESADO</t>
  </si>
  <si>
    <t xml:space="preserve">29676/2024</t>
  </si>
  <si>
    <t xml:space="preserve">PRIME RECUPERADORA E COMERCIO DE EMBREAGEM LTDA ME</t>
  </si>
  <si>
    <t xml:space="preserve">REMANUFATURA DE EMBREAGEM MB 1718/1719</t>
  </si>
  <si>
    <t xml:space="preserve">29599/2024</t>
  </si>
  <si>
    <t xml:space="preserve">EMPRESTIMO CONSIGNADO CAIXA ECONÔMICA FEDERAL NOVEMBRO/24</t>
  </si>
  <si>
    <t xml:space="preserve">29680/202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&quot;R$ &quot;* #,##0.00_-;&quot;-R$ &quot;* #,##0.00_-;_-&quot;R$ &quot;* \-??_-;_-@_-"/>
    <numFmt numFmtId="168" formatCode="0.00"/>
    <numFmt numFmtId="169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1</xdr:col>
      <xdr:colOff>393480</xdr:colOff>
      <xdr:row>1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0520" y="66960"/>
          <a:ext cx="1097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50.42"/>
    <col collapsed="false" customWidth="true" hidden="false" outlineLevel="0" max="5" min="5" style="0" width="53.28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3" hidden="false" customHeight="true" outlineLevel="0" collapsed="false">
      <c r="D3" s="2"/>
    </row>
    <row r="4" customFormat="false" ht="15" hidden="false" customHeight="false" outlineLevel="0" collapsed="false">
      <c r="A4" s="3" t="s">
        <v>1</v>
      </c>
      <c r="B4" s="4"/>
      <c r="C4" s="3" t="s">
        <v>2</v>
      </c>
      <c r="D4" s="3" t="s">
        <v>3</v>
      </c>
      <c r="E4" s="3" t="s">
        <v>4</v>
      </c>
      <c r="F4" s="3" t="s">
        <v>5</v>
      </c>
      <c r="G4" s="5"/>
    </row>
    <row r="5" customFormat="false" ht="30" hidden="false" customHeight="false" outlineLevel="0" collapsed="false">
      <c r="A5" s="6" t="n">
        <v>45628</v>
      </c>
      <c r="B5" s="7" t="s">
        <v>6</v>
      </c>
      <c r="C5" s="7" t="n">
        <v>6033343</v>
      </c>
      <c r="D5" s="7" t="s">
        <v>7</v>
      </c>
      <c r="E5" s="7" t="s">
        <v>8</v>
      </c>
      <c r="F5" s="8" t="n">
        <v>100</v>
      </c>
      <c r="G5" s="9"/>
    </row>
    <row r="6" customFormat="false" ht="15" hidden="false" customHeight="false" outlineLevel="0" collapsed="false">
      <c r="A6" s="6" t="n">
        <v>45629</v>
      </c>
      <c r="B6" s="7" t="s">
        <v>9</v>
      </c>
      <c r="C6" s="7" t="n">
        <v>5121</v>
      </c>
      <c r="D6" s="7" t="s">
        <v>10</v>
      </c>
      <c r="E6" s="7" t="s">
        <v>11</v>
      </c>
      <c r="F6" s="8" t="n">
        <v>420</v>
      </c>
      <c r="G6" s="9"/>
    </row>
    <row r="7" customFormat="false" ht="15" hidden="false" customHeight="false" outlineLevel="0" collapsed="false">
      <c r="A7" s="6" t="n">
        <v>45629</v>
      </c>
      <c r="B7" s="7" t="s">
        <v>12</v>
      </c>
      <c r="C7" s="7" t="s">
        <v>13</v>
      </c>
      <c r="D7" s="7" t="s">
        <v>14</v>
      </c>
      <c r="E7" s="7" t="s">
        <v>15</v>
      </c>
      <c r="F7" s="8" t="n">
        <v>301</v>
      </c>
      <c r="G7" s="9"/>
    </row>
    <row r="8" customFormat="false" ht="15" hidden="false" customHeight="false" outlineLevel="0" collapsed="false">
      <c r="A8" s="10" t="n">
        <v>45631</v>
      </c>
      <c r="B8" s="7" t="s">
        <v>16</v>
      </c>
      <c r="C8" s="7" t="s">
        <v>17</v>
      </c>
      <c r="D8" s="7" t="s">
        <v>18</v>
      </c>
      <c r="E8" s="7" t="s">
        <v>19</v>
      </c>
      <c r="F8" s="11" t="n">
        <v>1538.37</v>
      </c>
      <c r="G8" s="12"/>
    </row>
    <row r="9" customFormat="false" ht="15" hidden="false" customHeight="false" outlineLevel="0" collapsed="false">
      <c r="A9" s="10" t="n">
        <v>45631</v>
      </c>
      <c r="B9" s="7" t="s">
        <v>20</v>
      </c>
      <c r="C9" s="7" t="n">
        <v>165361</v>
      </c>
      <c r="D9" s="7" t="s">
        <v>21</v>
      </c>
      <c r="E9" s="7" t="s">
        <v>22</v>
      </c>
      <c r="F9" s="11" t="n">
        <v>269.26</v>
      </c>
      <c r="G9" s="12"/>
    </row>
    <row r="10" customFormat="false" ht="30" hidden="false" customHeight="false" outlineLevel="0" collapsed="false">
      <c r="A10" s="10" t="n">
        <v>45631</v>
      </c>
      <c r="B10" s="7" t="s">
        <v>23</v>
      </c>
      <c r="C10" s="7" t="n">
        <v>33368</v>
      </c>
      <c r="D10" s="7" t="s">
        <v>24</v>
      </c>
      <c r="E10" s="7" t="s">
        <v>25</v>
      </c>
      <c r="F10" s="11" t="n">
        <v>120</v>
      </c>
      <c r="G10" s="12"/>
    </row>
    <row r="11" customFormat="false" ht="15" hidden="false" customHeight="false" outlineLevel="0" collapsed="false">
      <c r="A11" s="10" t="n">
        <v>45632</v>
      </c>
      <c r="B11" s="7" t="s">
        <v>26</v>
      </c>
      <c r="C11" s="7" t="s">
        <v>17</v>
      </c>
      <c r="D11" s="7" t="s">
        <v>18</v>
      </c>
      <c r="E11" s="7" t="s">
        <v>27</v>
      </c>
      <c r="F11" s="11" t="n">
        <v>6130.61</v>
      </c>
      <c r="G11" s="12"/>
    </row>
    <row r="12" customFormat="false" ht="15" hidden="false" customHeight="false" outlineLevel="0" collapsed="false">
      <c r="A12" s="10" t="n">
        <v>45635</v>
      </c>
      <c r="B12" s="7" t="s">
        <v>26</v>
      </c>
      <c r="C12" s="7" t="s">
        <v>17</v>
      </c>
      <c r="D12" s="7" t="s">
        <v>18</v>
      </c>
      <c r="E12" s="7" t="s">
        <v>27</v>
      </c>
      <c r="F12" s="13" t="n">
        <v>32502.9</v>
      </c>
      <c r="G12" s="14"/>
    </row>
    <row r="13" customFormat="false" ht="30" hidden="false" customHeight="false" outlineLevel="0" collapsed="false">
      <c r="A13" s="10" t="n">
        <v>45635</v>
      </c>
      <c r="B13" s="7" t="s">
        <v>28</v>
      </c>
      <c r="C13" s="7" t="n">
        <v>33516</v>
      </c>
      <c r="D13" s="7" t="s">
        <v>24</v>
      </c>
      <c r="E13" s="7" t="s">
        <v>25</v>
      </c>
      <c r="F13" s="13" t="n">
        <v>120</v>
      </c>
      <c r="G13" s="14"/>
    </row>
    <row r="14" customFormat="false" ht="15" hidden="false" customHeight="false" outlineLevel="0" collapsed="false">
      <c r="A14" s="10" t="n">
        <v>45635</v>
      </c>
      <c r="B14" s="7" t="s">
        <v>9</v>
      </c>
      <c r="C14" s="7" t="s">
        <v>17</v>
      </c>
      <c r="D14" s="7" t="s">
        <v>18</v>
      </c>
      <c r="E14" s="7" t="s">
        <v>29</v>
      </c>
      <c r="F14" s="13" t="n">
        <v>401.1</v>
      </c>
      <c r="G14" s="14"/>
    </row>
    <row r="15" customFormat="false" ht="15" hidden="false" customHeight="false" outlineLevel="0" collapsed="false">
      <c r="A15" s="10" t="n">
        <v>45635</v>
      </c>
      <c r="B15" s="7" t="s">
        <v>30</v>
      </c>
      <c r="C15" s="7" t="s">
        <v>17</v>
      </c>
      <c r="D15" s="7" t="s">
        <v>18</v>
      </c>
      <c r="E15" s="7" t="s">
        <v>27</v>
      </c>
      <c r="F15" s="13" t="n">
        <v>16679.1</v>
      </c>
      <c r="G15" s="14"/>
    </row>
    <row r="16" customFormat="false" ht="15" hidden="false" customHeight="false" outlineLevel="0" collapsed="false">
      <c r="A16" s="10" t="n">
        <v>45635</v>
      </c>
      <c r="B16" s="7" t="s">
        <v>31</v>
      </c>
      <c r="C16" s="7" t="n">
        <v>1590</v>
      </c>
      <c r="D16" s="7" t="s">
        <v>32</v>
      </c>
      <c r="E16" s="7" t="s">
        <v>33</v>
      </c>
      <c r="F16" s="13" t="n">
        <v>83</v>
      </c>
      <c r="G16" s="14"/>
    </row>
    <row r="17" customFormat="false" ht="15" hidden="false" customHeight="false" outlineLevel="0" collapsed="false">
      <c r="A17" s="10" t="n">
        <v>45635</v>
      </c>
      <c r="B17" s="7" t="s">
        <v>34</v>
      </c>
      <c r="C17" s="7" t="s">
        <v>17</v>
      </c>
      <c r="D17" s="7" t="s">
        <v>18</v>
      </c>
      <c r="E17" s="7" t="s">
        <v>29</v>
      </c>
      <c r="F17" s="13" t="n">
        <v>57101.43</v>
      </c>
      <c r="G17" s="14"/>
    </row>
    <row r="18" customFormat="false" ht="15" hidden="false" customHeight="false" outlineLevel="0" collapsed="false">
      <c r="A18" s="10" t="n">
        <v>45635</v>
      </c>
      <c r="B18" s="7" t="s">
        <v>35</v>
      </c>
      <c r="C18" s="7" t="s">
        <v>17</v>
      </c>
      <c r="D18" s="7" t="s">
        <v>18</v>
      </c>
      <c r="E18" s="7" t="s">
        <v>36</v>
      </c>
      <c r="F18" s="13" t="n">
        <v>9414.1</v>
      </c>
      <c r="G18" s="14"/>
    </row>
    <row r="19" customFormat="false" ht="15" hidden="false" customHeight="false" outlineLevel="0" collapsed="false">
      <c r="A19" s="10" t="n">
        <v>45635</v>
      </c>
      <c r="B19" s="7" t="s">
        <v>37</v>
      </c>
      <c r="C19" s="7" t="s">
        <v>17</v>
      </c>
      <c r="D19" s="7" t="s">
        <v>18</v>
      </c>
      <c r="E19" s="7" t="s">
        <v>38</v>
      </c>
      <c r="F19" s="13" t="n">
        <v>1000</v>
      </c>
      <c r="G19" s="14"/>
    </row>
    <row r="20" customFormat="false" ht="60" hidden="false" customHeight="false" outlineLevel="0" collapsed="false">
      <c r="A20" s="10" t="n">
        <v>45636</v>
      </c>
      <c r="B20" s="7" t="s">
        <v>39</v>
      </c>
      <c r="C20" s="7" t="s">
        <v>40</v>
      </c>
      <c r="D20" s="7" t="s">
        <v>41</v>
      </c>
      <c r="E20" s="7" t="s">
        <v>42</v>
      </c>
      <c r="F20" s="13" t="n">
        <v>778018.45</v>
      </c>
      <c r="G20" s="14"/>
    </row>
    <row r="21" customFormat="false" ht="45" hidden="false" customHeight="false" outlineLevel="0" collapsed="false">
      <c r="A21" s="10" t="n">
        <v>45636</v>
      </c>
      <c r="B21" s="7" t="s">
        <v>43</v>
      </c>
      <c r="C21" s="7" t="s">
        <v>44</v>
      </c>
      <c r="D21" s="7" t="s">
        <v>45</v>
      </c>
      <c r="E21" s="7" t="s">
        <v>46</v>
      </c>
      <c r="F21" s="13" t="n">
        <v>407335.84</v>
      </c>
      <c r="G21" s="14"/>
    </row>
    <row r="22" customFormat="false" ht="45" hidden="false" customHeight="false" outlineLevel="0" collapsed="false">
      <c r="A22" s="10" t="n">
        <v>45636</v>
      </c>
      <c r="B22" s="7" t="s">
        <v>47</v>
      </c>
      <c r="C22" s="7" t="s">
        <v>48</v>
      </c>
      <c r="D22" s="7" t="s">
        <v>41</v>
      </c>
      <c r="E22" s="7" t="s">
        <v>49</v>
      </c>
      <c r="F22" s="13" t="n">
        <v>1367288.36</v>
      </c>
      <c r="G22" s="14"/>
    </row>
    <row r="23" customFormat="false" ht="30" hidden="false" customHeight="false" outlineLevel="0" collapsed="false">
      <c r="A23" s="10" t="n">
        <v>45636</v>
      </c>
      <c r="B23" s="7" t="s">
        <v>50</v>
      </c>
      <c r="C23" s="7" t="s">
        <v>51</v>
      </c>
      <c r="D23" s="7" t="s">
        <v>52</v>
      </c>
      <c r="E23" s="7" t="s">
        <v>53</v>
      </c>
      <c r="F23" s="13" t="n">
        <v>630828.12</v>
      </c>
      <c r="G23" s="14"/>
    </row>
    <row r="24" customFormat="false" ht="45" hidden="false" customHeight="false" outlineLevel="0" collapsed="false">
      <c r="A24" s="10" t="n">
        <v>45636</v>
      </c>
      <c r="B24" s="7" t="s">
        <v>54</v>
      </c>
      <c r="C24" s="7" t="s">
        <v>55</v>
      </c>
      <c r="D24" s="7" t="s">
        <v>56</v>
      </c>
      <c r="E24" s="7" t="s">
        <v>57</v>
      </c>
      <c r="F24" s="13" t="n">
        <v>8000</v>
      </c>
      <c r="G24" s="14"/>
    </row>
    <row r="25" customFormat="false" ht="30" hidden="false" customHeight="false" outlineLevel="0" collapsed="false">
      <c r="A25" s="10" t="n">
        <v>45636</v>
      </c>
      <c r="B25" s="7" t="s">
        <v>58</v>
      </c>
      <c r="C25" s="7" t="s">
        <v>59</v>
      </c>
      <c r="D25" s="7" t="s">
        <v>60</v>
      </c>
      <c r="E25" s="7" t="s">
        <v>61</v>
      </c>
      <c r="F25" s="13" t="n">
        <v>24440</v>
      </c>
      <c r="G25" s="14"/>
    </row>
    <row r="26" customFormat="false" ht="15" hidden="false" customHeight="false" outlineLevel="0" collapsed="false">
      <c r="A26" s="10" t="n">
        <v>45636</v>
      </c>
      <c r="B26" s="7" t="s">
        <v>62</v>
      </c>
      <c r="C26" s="7" t="s">
        <v>13</v>
      </c>
      <c r="D26" s="7" t="s">
        <v>63</v>
      </c>
      <c r="E26" s="7" t="s">
        <v>64</v>
      </c>
      <c r="F26" s="13" t="n">
        <v>22896.14</v>
      </c>
      <c r="G26" s="14"/>
    </row>
    <row r="27" customFormat="false" ht="45" hidden="false" customHeight="false" outlineLevel="0" collapsed="false">
      <c r="A27" s="10" t="n">
        <v>45636</v>
      </c>
      <c r="B27" s="7" t="s">
        <v>65</v>
      </c>
      <c r="C27" s="7" t="n">
        <v>686</v>
      </c>
      <c r="D27" s="7" t="s">
        <v>66</v>
      </c>
      <c r="E27" s="7" t="s">
        <v>67</v>
      </c>
      <c r="F27" s="13" t="n">
        <v>13318.85</v>
      </c>
      <c r="G27" s="14"/>
    </row>
    <row r="28" customFormat="false" ht="30" hidden="false" customHeight="false" outlineLevel="0" collapsed="false">
      <c r="A28" s="10" t="n">
        <v>45636</v>
      </c>
      <c r="B28" s="7" t="s">
        <v>68</v>
      </c>
      <c r="C28" s="7" t="n">
        <v>533</v>
      </c>
      <c r="D28" s="7" t="s">
        <v>69</v>
      </c>
      <c r="E28" s="7" t="s">
        <v>70</v>
      </c>
      <c r="F28" s="13" t="n">
        <v>4162.79</v>
      </c>
      <c r="G28" s="14"/>
    </row>
    <row r="29" customFormat="false" ht="15" hidden="false" customHeight="false" outlineLevel="0" collapsed="false">
      <c r="A29" s="10" t="n">
        <v>45636</v>
      </c>
      <c r="B29" s="7" t="s">
        <v>71</v>
      </c>
      <c r="C29" s="7" t="s">
        <v>17</v>
      </c>
      <c r="D29" s="7" t="s">
        <v>18</v>
      </c>
      <c r="E29" s="7" t="s">
        <v>72</v>
      </c>
      <c r="F29" s="13" t="n">
        <v>39691.99</v>
      </c>
      <c r="G29" s="14"/>
    </row>
    <row r="30" customFormat="false" ht="15" hidden="false" customHeight="false" outlineLevel="0" collapsed="false">
      <c r="A30" s="10" t="n">
        <v>45636</v>
      </c>
      <c r="B30" s="7" t="s">
        <v>73</v>
      </c>
      <c r="C30" s="7" t="s">
        <v>13</v>
      </c>
      <c r="D30" s="7" t="s">
        <v>74</v>
      </c>
      <c r="E30" s="7" t="s">
        <v>75</v>
      </c>
      <c r="F30" s="13" t="n">
        <v>11956.04</v>
      </c>
      <c r="G30" s="14"/>
    </row>
    <row r="31" customFormat="false" ht="75" hidden="false" customHeight="false" outlineLevel="0" collapsed="false">
      <c r="A31" s="10" t="n">
        <v>45636</v>
      </c>
      <c r="B31" s="7" t="s">
        <v>76</v>
      </c>
      <c r="C31" s="7" t="n">
        <v>3053</v>
      </c>
      <c r="D31" s="7" t="s">
        <v>77</v>
      </c>
      <c r="E31" s="7" t="s">
        <v>78</v>
      </c>
      <c r="F31" s="13" t="n">
        <v>7996.56</v>
      </c>
      <c r="G31" s="14"/>
    </row>
    <row r="32" customFormat="false" ht="30" hidden="false" customHeight="false" outlineLevel="0" collapsed="false">
      <c r="A32" s="10" t="n">
        <v>45636</v>
      </c>
      <c r="B32" s="7" t="s">
        <v>79</v>
      </c>
      <c r="C32" s="7" t="n">
        <v>711</v>
      </c>
      <c r="D32" s="7" t="s">
        <v>80</v>
      </c>
      <c r="E32" s="7" t="s">
        <v>81</v>
      </c>
      <c r="F32" s="13" t="n">
        <v>54132.27</v>
      </c>
      <c r="G32" s="14"/>
    </row>
    <row r="33" customFormat="false" ht="15" hidden="false" customHeight="false" outlineLevel="0" collapsed="false">
      <c r="A33" s="10" t="n">
        <v>45636</v>
      </c>
      <c r="B33" s="7" t="s">
        <v>82</v>
      </c>
      <c r="C33" s="7" t="s">
        <v>13</v>
      </c>
      <c r="D33" s="7" t="s">
        <v>83</v>
      </c>
      <c r="E33" s="7" t="s">
        <v>84</v>
      </c>
      <c r="F33" s="13" t="n">
        <v>24737.72</v>
      </c>
      <c r="G33" s="14"/>
    </row>
    <row r="34" customFormat="false" ht="15" hidden="false" customHeight="false" outlineLevel="0" collapsed="false">
      <c r="A34" s="10" t="n">
        <v>45636</v>
      </c>
      <c r="B34" s="7" t="s">
        <v>85</v>
      </c>
      <c r="C34" s="7" t="s">
        <v>13</v>
      </c>
      <c r="D34" s="7" t="s">
        <v>86</v>
      </c>
      <c r="E34" s="7" t="s">
        <v>87</v>
      </c>
      <c r="F34" s="13" t="n">
        <v>13970.63</v>
      </c>
      <c r="G34" s="14"/>
    </row>
    <row r="35" customFormat="false" ht="15" hidden="false" customHeight="false" outlineLevel="0" collapsed="false">
      <c r="A35" s="10" t="n">
        <v>45636</v>
      </c>
      <c r="B35" s="7" t="s">
        <v>88</v>
      </c>
      <c r="C35" s="7" t="s">
        <v>89</v>
      </c>
      <c r="D35" s="7" t="s">
        <v>90</v>
      </c>
      <c r="E35" s="7" t="s">
        <v>84</v>
      </c>
      <c r="F35" s="13" t="n">
        <v>9520</v>
      </c>
      <c r="G35" s="14"/>
    </row>
    <row r="36" customFormat="false" ht="15" hidden="false" customHeight="false" outlineLevel="0" collapsed="false">
      <c r="A36" s="10" t="n">
        <v>45636</v>
      </c>
      <c r="B36" s="7" t="s">
        <v>91</v>
      </c>
      <c r="C36" s="7" t="s">
        <v>13</v>
      </c>
      <c r="D36" s="7" t="s">
        <v>86</v>
      </c>
      <c r="E36" s="7" t="s">
        <v>92</v>
      </c>
      <c r="F36" s="13" t="n">
        <v>129.15</v>
      </c>
      <c r="G36" s="14"/>
    </row>
    <row r="37" customFormat="false" ht="45" hidden="false" customHeight="false" outlineLevel="0" collapsed="false">
      <c r="A37" s="10" t="n">
        <v>45636</v>
      </c>
      <c r="B37" s="7" t="s">
        <v>93</v>
      </c>
      <c r="C37" s="7" t="s">
        <v>94</v>
      </c>
      <c r="D37" s="7" t="s">
        <v>95</v>
      </c>
      <c r="E37" s="7" t="s">
        <v>96</v>
      </c>
      <c r="F37" s="13" t="n">
        <v>4117.7</v>
      </c>
      <c r="G37" s="14"/>
    </row>
    <row r="38" customFormat="false" ht="15" hidden="false" customHeight="false" outlineLevel="0" collapsed="false">
      <c r="A38" s="10" t="n">
        <v>45636</v>
      </c>
      <c r="B38" s="7" t="s">
        <v>97</v>
      </c>
      <c r="C38" s="7" t="n">
        <v>4295</v>
      </c>
      <c r="D38" s="7" t="s">
        <v>98</v>
      </c>
      <c r="E38" s="7" t="s">
        <v>99</v>
      </c>
      <c r="F38" s="13" t="n">
        <v>3399.8</v>
      </c>
      <c r="G38" s="14"/>
    </row>
    <row r="39" customFormat="false" ht="15" hidden="false" customHeight="false" outlineLevel="0" collapsed="false">
      <c r="A39" s="10" t="n">
        <v>45636</v>
      </c>
      <c r="B39" s="7" t="s">
        <v>100</v>
      </c>
      <c r="C39" s="7" t="s">
        <v>17</v>
      </c>
      <c r="D39" s="7" t="s">
        <v>101</v>
      </c>
      <c r="E39" s="7" t="s">
        <v>102</v>
      </c>
      <c r="F39" s="13" t="n">
        <v>10611.09</v>
      </c>
      <c r="G39" s="14"/>
    </row>
    <row r="40" customFormat="false" ht="15" hidden="false" customHeight="false" outlineLevel="0" collapsed="false">
      <c r="A40" s="10" t="n">
        <v>45636</v>
      </c>
      <c r="B40" s="7" t="s">
        <v>103</v>
      </c>
      <c r="C40" s="7" t="s">
        <v>17</v>
      </c>
      <c r="D40" s="7" t="s">
        <v>104</v>
      </c>
      <c r="E40" s="7" t="s">
        <v>105</v>
      </c>
      <c r="F40" s="13" t="n">
        <v>2761.64</v>
      </c>
      <c r="G40" s="14"/>
    </row>
    <row r="41" customFormat="false" ht="15" hidden="false" customHeight="false" outlineLevel="0" collapsed="false">
      <c r="A41" s="10" t="s">
        <v>106</v>
      </c>
      <c r="B41" s="7" t="s">
        <v>107</v>
      </c>
      <c r="C41" s="7" t="s">
        <v>17</v>
      </c>
      <c r="D41" s="7" t="s">
        <v>108</v>
      </c>
      <c r="E41" s="7" t="s">
        <v>109</v>
      </c>
      <c r="F41" s="13" t="n">
        <v>7509.24</v>
      </c>
      <c r="G41" s="14"/>
    </row>
    <row r="42" customFormat="false" ht="15" hidden="false" customHeight="false" outlineLevel="0" collapsed="false">
      <c r="A42" s="10" t="n">
        <v>45636</v>
      </c>
      <c r="B42" s="7" t="s">
        <v>110</v>
      </c>
      <c r="C42" s="7" t="s">
        <v>17</v>
      </c>
      <c r="D42" s="7" t="s">
        <v>101</v>
      </c>
      <c r="E42" s="7" t="s">
        <v>111</v>
      </c>
      <c r="F42" s="13" t="n">
        <v>1283.91</v>
      </c>
      <c r="G42" s="14"/>
    </row>
    <row r="43" customFormat="false" ht="15" hidden="false" customHeight="false" outlineLevel="0" collapsed="false">
      <c r="A43" s="10" t="n">
        <v>45636</v>
      </c>
      <c r="B43" s="7" t="s">
        <v>112</v>
      </c>
      <c r="C43" s="7" t="s">
        <v>17</v>
      </c>
      <c r="D43" s="7" t="s">
        <v>101</v>
      </c>
      <c r="E43" s="7" t="s">
        <v>113</v>
      </c>
      <c r="F43" s="13" t="n">
        <v>45642.51</v>
      </c>
      <c r="G43" s="14"/>
    </row>
    <row r="44" customFormat="false" ht="15" hidden="false" customHeight="false" outlineLevel="0" collapsed="false">
      <c r="A44" s="10" t="n">
        <v>45636</v>
      </c>
      <c r="B44" s="7" t="s">
        <v>114</v>
      </c>
      <c r="C44" s="7" t="s">
        <v>17</v>
      </c>
      <c r="D44" s="7" t="s">
        <v>95</v>
      </c>
      <c r="E44" s="7" t="s">
        <v>115</v>
      </c>
      <c r="F44" s="13" t="n">
        <v>3020</v>
      </c>
      <c r="G44" s="14"/>
    </row>
    <row r="45" customFormat="false" ht="15" hidden="false" customHeight="false" outlineLevel="0" collapsed="false">
      <c r="A45" s="10" t="n">
        <v>45636</v>
      </c>
      <c r="B45" s="7" t="s">
        <v>116</v>
      </c>
      <c r="C45" s="7" t="s">
        <v>13</v>
      </c>
      <c r="D45" s="7" t="s">
        <v>117</v>
      </c>
      <c r="E45" s="7" t="s">
        <v>118</v>
      </c>
      <c r="F45" s="13" t="n">
        <v>19226.59</v>
      </c>
      <c r="G45" s="14"/>
    </row>
    <row r="46" customFormat="false" ht="45" hidden="false" customHeight="false" outlineLevel="0" collapsed="false">
      <c r="A46" s="10" t="n">
        <v>45637</v>
      </c>
      <c r="B46" s="7" t="s">
        <v>119</v>
      </c>
      <c r="C46" s="7" t="n">
        <v>3218</v>
      </c>
      <c r="D46" s="7" t="s">
        <v>120</v>
      </c>
      <c r="E46" s="7" t="s">
        <v>121</v>
      </c>
      <c r="F46" s="13" t="n">
        <v>3157</v>
      </c>
      <c r="G46" s="14"/>
    </row>
    <row r="47" customFormat="false" ht="15" hidden="false" customHeight="false" outlineLevel="0" collapsed="false">
      <c r="A47" s="10" t="n">
        <v>45637</v>
      </c>
      <c r="B47" s="7" t="s">
        <v>122</v>
      </c>
      <c r="C47" s="7" t="s">
        <v>89</v>
      </c>
      <c r="D47" s="7" t="s">
        <v>123</v>
      </c>
      <c r="E47" s="7" t="s">
        <v>123</v>
      </c>
      <c r="F47" s="13" t="n">
        <v>1200</v>
      </c>
      <c r="G47" s="14"/>
    </row>
    <row r="48" customFormat="false" ht="30" hidden="false" customHeight="false" outlineLevel="0" collapsed="false">
      <c r="A48" s="10" t="n">
        <v>45637</v>
      </c>
      <c r="B48" s="7" t="s">
        <v>124</v>
      </c>
      <c r="C48" s="7" t="s">
        <v>13</v>
      </c>
      <c r="D48" s="7" t="s">
        <v>125</v>
      </c>
      <c r="E48" s="7" t="s">
        <v>126</v>
      </c>
      <c r="F48" s="13" t="n">
        <v>391.1</v>
      </c>
      <c r="G48" s="14"/>
    </row>
    <row r="49" customFormat="false" ht="30" hidden="false" customHeight="false" outlineLevel="0" collapsed="false">
      <c r="A49" s="10" t="n">
        <v>45637</v>
      </c>
      <c r="B49" s="7" t="s">
        <v>127</v>
      </c>
      <c r="C49" s="7" t="n">
        <v>645</v>
      </c>
      <c r="D49" s="7" t="s">
        <v>128</v>
      </c>
      <c r="E49" s="7" t="s">
        <v>129</v>
      </c>
      <c r="F49" s="13" t="n">
        <v>25000</v>
      </c>
      <c r="G49" s="14"/>
    </row>
    <row r="50" customFormat="false" ht="15" hidden="false" customHeight="false" outlineLevel="0" collapsed="false">
      <c r="A50" s="10" t="n">
        <v>45639</v>
      </c>
      <c r="B50" s="7" t="s">
        <v>34</v>
      </c>
      <c r="C50" s="7" t="s">
        <v>17</v>
      </c>
      <c r="D50" s="7" t="s">
        <v>18</v>
      </c>
      <c r="E50" s="7" t="s">
        <v>29</v>
      </c>
      <c r="F50" s="13" t="n">
        <v>426.1</v>
      </c>
      <c r="G50" s="14"/>
    </row>
    <row r="51" customFormat="false" ht="15" hidden="false" customHeight="false" outlineLevel="0" collapsed="false">
      <c r="A51" s="10" t="n">
        <v>45642</v>
      </c>
      <c r="B51" s="7" t="s">
        <v>130</v>
      </c>
      <c r="C51" s="7" t="n">
        <v>100</v>
      </c>
      <c r="D51" s="7" t="s">
        <v>131</v>
      </c>
      <c r="E51" s="7" t="s">
        <v>132</v>
      </c>
      <c r="F51" s="13" t="n">
        <v>800</v>
      </c>
      <c r="G51" s="14"/>
    </row>
    <row r="52" customFormat="false" ht="30" hidden="false" customHeight="false" outlineLevel="0" collapsed="false">
      <c r="A52" s="10" t="n">
        <v>45642</v>
      </c>
      <c r="B52" s="7" t="s">
        <v>133</v>
      </c>
      <c r="C52" s="7" t="n">
        <v>452</v>
      </c>
      <c r="D52" s="7" t="s">
        <v>134</v>
      </c>
      <c r="E52" s="7" t="s">
        <v>135</v>
      </c>
      <c r="F52" s="13" t="n">
        <v>3325</v>
      </c>
      <c r="G52" s="14"/>
    </row>
    <row r="53" customFormat="false" ht="30" hidden="false" customHeight="false" outlineLevel="0" collapsed="false">
      <c r="A53" s="10" t="n">
        <v>45643</v>
      </c>
      <c r="B53" s="7" t="s">
        <v>136</v>
      </c>
      <c r="C53" s="7" t="s">
        <v>17</v>
      </c>
      <c r="D53" s="7" t="s">
        <v>18</v>
      </c>
      <c r="E53" s="7" t="s">
        <v>137</v>
      </c>
      <c r="F53" s="13" t="n">
        <v>164675.23</v>
      </c>
      <c r="G53" s="14"/>
    </row>
    <row r="54" customFormat="false" ht="15" hidden="false" customHeight="false" outlineLevel="0" collapsed="false">
      <c r="A54" s="15" t="n">
        <v>45644</v>
      </c>
      <c r="B54" s="16" t="s">
        <v>138</v>
      </c>
      <c r="C54" s="16" t="s">
        <v>13</v>
      </c>
      <c r="D54" s="16" t="s">
        <v>117</v>
      </c>
      <c r="E54" s="16" t="s">
        <v>118</v>
      </c>
      <c r="F54" s="17" t="n">
        <v>157780.78</v>
      </c>
      <c r="G54" s="14"/>
    </row>
    <row r="55" customFormat="false" ht="2.25" hidden="false" customHeight="true" outlineLevel="0" collapsed="false">
      <c r="A55" s="18"/>
      <c r="B55" s="19"/>
      <c r="C55" s="19"/>
      <c r="D55" s="19"/>
      <c r="E55" s="19"/>
      <c r="F55" s="20"/>
      <c r="G55" s="14"/>
    </row>
    <row r="56" customFormat="false" ht="15" hidden="false" customHeight="false" outlineLevel="0" collapsed="false">
      <c r="A56" s="21" t="s">
        <v>139</v>
      </c>
      <c r="B56" s="22"/>
      <c r="C56" s="23"/>
      <c r="D56" s="23"/>
      <c r="E56" s="24"/>
      <c r="F56" s="25" t="n">
        <f aca="false">SUM(F5:F15)</f>
        <v>58582.34</v>
      </c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3:58:06Z</dcterms:created>
  <dc:creator>Mariana Pacheco Cordeiro</dc:creator>
  <dc:description/>
  <dc:language>en-US</dc:language>
  <cp:lastModifiedBy>Tarcisio Gomes</cp:lastModifiedBy>
  <dcterms:modified xsi:type="dcterms:W3CDTF">2024-12-19T15:55:30Z</dcterms:modified>
  <cp:revision>0</cp:revision>
  <dc:subject/>
  <dc:title/>
</cp:coreProperties>
</file>